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2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3.01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3.01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548</v>
      </c>
      <c r="G10" s="18" t="n">
        <f aca="false">+F10*0.02575</f>
        <v>65.611</v>
      </c>
      <c r="H10" s="18" t="n">
        <f aca="false">+B10-C10-D10+E10+F10+G10</f>
        <v>71882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548</v>
      </c>
      <c r="G11" s="18" t="n">
        <f aca="false">+F11*0.02575</f>
        <v>65.611</v>
      </c>
      <c r="H11" s="18" t="n">
        <f aca="false">+B11-C11-D11+E11+F11+G11</f>
        <v>73536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548</v>
      </c>
      <c r="G12" s="18" t="n">
        <f aca="false">+F12*0.02575</f>
        <v>65.611</v>
      </c>
      <c r="H12" s="18" t="n">
        <f aca="false">+B12-C12-D12+E12+F12+G12</f>
        <v>72433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250</v>
      </c>
      <c r="E13" s="19" t="n">
        <f aca="false">+(B13-C13-D13)*0.103</f>
        <v>6442.65</v>
      </c>
      <c r="F13" s="18" t="n">
        <v>2548</v>
      </c>
      <c r="G13" s="18" t="n">
        <f aca="false">+F13*0.02575</f>
        <v>65.611</v>
      </c>
      <c r="H13" s="18" t="n">
        <f aca="false">+B13-C13-D13+E13+F13+G13</f>
        <v>71606.261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250</v>
      </c>
      <c r="E14" s="19" t="n">
        <f aca="false">+(B14-C14-D14)*0.103</f>
        <v>6545.65</v>
      </c>
      <c r="F14" s="18" t="n">
        <v>2548</v>
      </c>
      <c r="G14" s="18" t="n">
        <f aca="false">+F14*0.02575</f>
        <v>65.611</v>
      </c>
      <c r="H14" s="18" t="n">
        <f aca="false">+B14-C14-D14+E14+F14+G14</f>
        <v>72709.2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250</v>
      </c>
      <c r="E15" s="19" t="n">
        <f aca="false">+(B15-C15-D15)*0.103</f>
        <v>6442.65</v>
      </c>
      <c r="F15" s="18" t="n">
        <v>2548</v>
      </c>
      <c r="G15" s="18" t="n">
        <f aca="false">+F15*0.02575</f>
        <v>65.611</v>
      </c>
      <c r="H15" s="18" t="n">
        <f aca="false">+B15-C15-D15+E15+F15+G15</f>
        <v>71606.2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8</v>
      </c>
      <c r="G16" s="18" t="n">
        <f aca="false">+F16*0.02575</f>
        <v>65.611</v>
      </c>
      <c r="H16" s="18" t="n">
        <f aca="false">+B16-C16-D16+E16+F16+G16</f>
        <v>75521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3600</v>
      </c>
      <c r="E17" s="19" t="n">
        <f aca="false">+(B17-C17-D17)*0.103</f>
        <v>6504.45</v>
      </c>
      <c r="F17" s="18" t="n">
        <v>2548</v>
      </c>
      <c r="G17" s="18" t="n">
        <f aca="false">+F17*0.02575</f>
        <v>65.611</v>
      </c>
      <c r="H17" s="18" t="n">
        <f aca="false">+B17-C17-D17+E17+F17+G17</f>
        <v>72268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548</v>
      </c>
      <c r="G18" s="18" t="n">
        <f aca="false">+F18*0.02575</f>
        <v>65.611</v>
      </c>
      <c r="H18" s="18" t="n">
        <f aca="false">+B18-C18-D18+E18+F18+G18</f>
        <v>79437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5797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650</v>
      </c>
      <c r="E20" s="19" t="n">
        <f aca="false">+(B20-C20-D20)*0.103</f>
        <v>6452.95</v>
      </c>
      <c r="F20" s="18" t="n">
        <v>2548</v>
      </c>
      <c r="G20" s="18" t="n">
        <f aca="false">+F20*0.02575</f>
        <v>65.611</v>
      </c>
      <c r="H20" s="18" t="n">
        <f aca="false">+B20-C20-D20+E20+F20+G20</f>
        <v>71716.5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550</v>
      </c>
      <c r="E21" s="19" t="n">
        <f aca="false">+(B21-C21-D21)*0.103</f>
        <v>6695</v>
      </c>
      <c r="F21" s="18" t="n">
        <v>2548</v>
      </c>
      <c r="G21" s="18" t="n">
        <f aca="false">+F21*0.02575</f>
        <v>65.611</v>
      </c>
      <c r="H21" s="18" t="n">
        <f aca="false">+B21-C21-D21+E21+F21+G21</f>
        <v>74308.61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500</v>
      </c>
      <c r="E22" s="19" t="n">
        <f aca="false">+(B22-C22-D22)*0.103</f>
        <v>6406.6</v>
      </c>
      <c r="F22" s="18" t="n">
        <v>2548</v>
      </c>
      <c r="G22" s="18" t="n">
        <f aca="false">+F22*0.02575</f>
        <v>65.611</v>
      </c>
      <c r="H22" s="18" t="n">
        <f aca="false">+B22-C22-D22+E22+F22+G22</f>
        <v>71220.211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6349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4694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550</v>
      </c>
      <c r="E25" s="19" t="n">
        <f aca="false">+(B25-C25-D25)*0.103</f>
        <v>6540.5</v>
      </c>
      <c r="F25" s="18" t="n">
        <v>2548</v>
      </c>
      <c r="G25" s="18" t="n">
        <f aca="false">+F25*0.02575</f>
        <v>65.611</v>
      </c>
      <c r="H25" s="18" t="n">
        <f aca="false">+B25-C25-D25+E25+F25+G25</f>
        <v>72654.11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548</v>
      </c>
      <c r="G26" s="18" t="n">
        <f aca="false">+F26*0.02575</f>
        <v>65.611</v>
      </c>
      <c r="H26" s="18" t="n">
        <f aca="false">+B26-C26-D26+E26+F26+G26</f>
        <v>71275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6863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4657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6350</v>
      </c>
      <c r="C30" s="18" t="n">
        <v>500</v>
      </c>
      <c r="D30" s="18" t="n">
        <v>2500</v>
      </c>
      <c r="E30" s="19" t="n">
        <f aca="false">+(B30-C30-D30)*0.103</f>
        <v>7555.05</v>
      </c>
      <c r="F30" s="18" t="n">
        <v>2548</v>
      </c>
      <c r="G30" s="18" t="n">
        <f aca="false">+F30*0.02575</f>
        <v>65.611</v>
      </c>
      <c r="H30" s="18" t="n">
        <f aca="false">+B30-C30-D30+E30+F30+G30</f>
        <v>83518.66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3750</v>
      </c>
      <c r="E31" s="19" t="n">
        <f aca="false">+(B31-C31-D31)*0.103</f>
        <v>7462.35</v>
      </c>
      <c r="F31" s="18" t="n">
        <v>2548</v>
      </c>
      <c r="G31" s="18" t="n">
        <f aca="false">+F31*0.02575</f>
        <v>65.611</v>
      </c>
      <c r="H31" s="18" t="n">
        <f aca="false">+B31-C31-D31+E31+F31+G31</f>
        <v>82525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2600</v>
      </c>
      <c r="E32" s="19" t="n">
        <f aca="false">+(B32-C32-D32)*0.103</f>
        <v>7421.15</v>
      </c>
      <c r="F32" s="18" t="n">
        <v>2548</v>
      </c>
      <c r="G32" s="18" t="n">
        <f aca="false">+F32*0.02575</f>
        <v>65.611</v>
      </c>
      <c r="H32" s="18" t="n">
        <f aca="false">+B32-C32-D32+E32+F32+G32</f>
        <v>82084.76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3500</v>
      </c>
      <c r="E33" s="19" t="n">
        <f aca="false">+(B33-C33-D33)*0.103</f>
        <v>7616.85</v>
      </c>
      <c r="F33" s="18" t="n">
        <v>2548</v>
      </c>
      <c r="G33" s="18" t="n">
        <f aca="false">+F33*0.02575</f>
        <v>65.611</v>
      </c>
      <c r="H33" s="18" t="n">
        <f aca="false">+B33-C33-D33+E33+F33+G33</f>
        <v>84180.46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3750</v>
      </c>
      <c r="E34" s="19" t="n">
        <f aca="false">+(B34-C34-D34)*0.103</f>
        <v>7828</v>
      </c>
      <c r="F34" s="18" t="n">
        <v>2548</v>
      </c>
      <c r="G34" s="18" t="n">
        <f aca="false">+F34*0.02575</f>
        <v>65.611</v>
      </c>
      <c r="H34" s="18" t="n">
        <f aca="false">+B34-C34-D34+E34+F34+G34</f>
        <v>86441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3000</v>
      </c>
      <c r="E35" s="19" t="n">
        <f aca="false">+(B35-C35-D35)*0.103</f>
        <v>7714.7</v>
      </c>
      <c r="F35" s="18" t="n">
        <v>2548</v>
      </c>
      <c r="G35" s="18" t="n">
        <f aca="false">+F35*0.02575</f>
        <v>65.611</v>
      </c>
      <c r="H35" s="18" t="n">
        <f aca="false">+B35-C35-D35+E35+F35+G35</f>
        <v>85228.3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2600</v>
      </c>
      <c r="E36" s="19" t="n">
        <f aca="false">+(B36-C36-D36)*0.103</f>
        <v>7318.15</v>
      </c>
      <c r="F36" s="18" t="n">
        <v>2548</v>
      </c>
      <c r="G36" s="18" t="n">
        <f aca="false">+F36*0.02575</f>
        <v>65.611</v>
      </c>
      <c r="H36" s="18" t="n">
        <f aca="false">+B36-C36-D36+E36+F36+G36</f>
        <v>80981.76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03</f>
        <v>7225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9989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18" t="n">
        <v>2548</v>
      </c>
      <c r="G38" s="18" t="n">
        <f aca="false">+F38*0.02575</f>
        <v>65.611</v>
      </c>
      <c r="H38" s="18" t="n">
        <f aca="false">+B38-C38-D38+E38+F38+G38</f>
        <v>75577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18" t="n">
        <v>2548</v>
      </c>
      <c r="G39" s="18" t="n">
        <f aca="false">+F39*0.02575</f>
        <v>65.611</v>
      </c>
      <c r="H39" s="18" t="n">
        <f aca="false">+B39-C39-D39+E39+F39+G39</f>
        <v>73371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150</v>
      </c>
      <c r="E41" s="19" t="n">
        <f aca="false">+(B41-C41-D41)*0.103</f>
        <v>8317.25</v>
      </c>
      <c r="F41" s="18" t="n">
        <v>2548</v>
      </c>
      <c r="G41" s="18" t="n">
        <f aca="false">+F41*0.02575</f>
        <v>65.611</v>
      </c>
      <c r="H41" s="18" t="n">
        <f aca="false">+B41-C41-D41+E41+F41+G41</f>
        <v>91680.86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800</v>
      </c>
      <c r="E42" s="19" t="n">
        <f aca="false">+(B42-C42-D42)*0.103</f>
        <v>8291.5</v>
      </c>
      <c r="F42" s="18" t="n">
        <v>2548</v>
      </c>
      <c r="G42" s="18" t="n">
        <f aca="false">+F42*0.02575</f>
        <v>65.611</v>
      </c>
      <c r="H42" s="18" t="n">
        <f aca="false">+B42-C42-D42+E42+F42+G42</f>
        <v>91405.1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150</v>
      </c>
      <c r="E43" s="19" t="n">
        <f aca="false">+(B43-C43-D43)*0.103</f>
        <v>8059.75</v>
      </c>
      <c r="F43" s="18" t="n">
        <v>2548</v>
      </c>
      <c r="G43" s="18" t="n">
        <f aca="false">+F43*0.02575</f>
        <v>65.611</v>
      </c>
      <c r="H43" s="18" t="n">
        <f aca="false">+B43-C43-D43+E43+F43+G43</f>
        <v>88923.36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350</v>
      </c>
      <c r="E44" s="19" t="n">
        <f aca="false">+(B44-C44-D44)*0.103</f>
        <v>8137</v>
      </c>
      <c r="F44" s="18" t="n">
        <v>2548</v>
      </c>
      <c r="G44" s="18" t="n">
        <f aca="false">+F44*0.02575</f>
        <v>65.611</v>
      </c>
      <c r="H44" s="18" t="n">
        <f aca="false">+B44-C44-D44+E44+F44+G44</f>
        <v>89750.61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350</v>
      </c>
      <c r="E45" s="19" t="n">
        <f aca="false">+(B45-C45-D45)*0.103</f>
        <v>8085.5</v>
      </c>
      <c r="F45" s="18" t="n">
        <v>2548</v>
      </c>
      <c r="G45" s="18" t="n">
        <f aca="false">+F45*0.02575</f>
        <v>65.611</v>
      </c>
      <c r="H45" s="18" t="n">
        <f aca="false">+B45-C45-D45+E45+F45+G45</f>
        <v>89199.11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550</v>
      </c>
      <c r="E46" s="19" t="n">
        <f aca="false">+(B46-C46-D46)*0.103</f>
        <v>7833.15</v>
      </c>
      <c r="F46" s="18" t="n">
        <v>2548</v>
      </c>
      <c r="G46" s="18" t="n">
        <f aca="false">+F46*0.02575</f>
        <v>65.611</v>
      </c>
      <c r="H46" s="18" t="n">
        <f aca="false">+B46-C46-D46+E46+F46+G46</f>
        <v>86496.7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18" t="n">
        <v>2548</v>
      </c>
      <c r="G47" s="18" t="n">
        <f aca="false">+F47*0.02575</f>
        <v>65.611</v>
      </c>
      <c r="H47" s="18" t="n">
        <f aca="false">+B47-C47-D47+E47+F47+G47</f>
        <v>94934.711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300</v>
      </c>
      <c r="E48" s="19" t="n">
        <f aca="false">+(B48-C48-D48)*0.103</f>
        <v>8198.8</v>
      </c>
      <c r="F48" s="18" t="n">
        <v>2548</v>
      </c>
      <c r="G48" s="18" t="n">
        <f aca="false">+F48*0.02575</f>
        <v>65.611</v>
      </c>
      <c r="H48" s="18" t="n">
        <f aca="false">+B48-C48-D48+E48+F48+G48</f>
        <v>90412.411</v>
      </c>
      <c r="I48" s="2"/>
      <c r="J48" s="2"/>
    </row>
    <row r="49" customFormat="false" ht="18" hidden="false" customHeight="tru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9" t="n">
        <v>2000</v>
      </c>
      <c r="E50" s="19" t="n">
        <f aca="false">+(B50-C50-D50)*0.103</f>
        <v>6689.85</v>
      </c>
      <c r="F50" s="18" t="n">
        <v>2548</v>
      </c>
      <c r="G50" s="18" t="n">
        <f aca="false">+F50*0.02575</f>
        <v>65.611</v>
      </c>
      <c r="H50" s="18" t="n">
        <f aca="false">+B50-C50-D50+E50+F50+G50</f>
        <v>74253.4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9" t="n">
        <v>2000</v>
      </c>
      <c r="E51" s="19" t="n">
        <f aca="false">+(B51-C51-D51)*0.103</f>
        <v>6720.75</v>
      </c>
      <c r="F51" s="18" t="n">
        <v>2548</v>
      </c>
      <c r="G51" s="18" t="n">
        <f aca="false">+F51*0.02575</f>
        <v>65.611</v>
      </c>
      <c r="H51" s="18" t="n">
        <f aca="false">+B51-C51-D51+E51+F51+G51</f>
        <v>74584.36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2000</v>
      </c>
      <c r="E52" s="19" t="n">
        <f aca="false">+(B52-C52-D52)*0.103</f>
        <v>6767.1</v>
      </c>
      <c r="F52" s="18" t="n">
        <v>2548</v>
      </c>
      <c r="G52" s="18" t="n">
        <f aca="false">+F52*0.02575</f>
        <v>65.611</v>
      </c>
      <c r="H52" s="18" t="n">
        <f aca="false">+B52-C52-D52+E52+F52+G52</f>
        <v>75080.7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9" t="n">
        <v>2000</v>
      </c>
      <c r="E53" s="19" t="n">
        <f aca="false">+(B53-C53-D53)*0.103</f>
        <v>6664.1</v>
      </c>
      <c r="F53" s="18" t="n">
        <v>2548</v>
      </c>
      <c r="G53" s="18" t="n">
        <f aca="false">+F53*0.02575</f>
        <v>65.611</v>
      </c>
      <c r="H53" s="18" t="n">
        <f aca="false">+B53-C53-D53+E53+F53+G53</f>
        <v>73977.7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9" t="n">
        <v>2000</v>
      </c>
      <c r="E54" s="19" t="n">
        <f aca="false">+(B54-C54-D54)*0.103</f>
        <v>6664.1</v>
      </c>
      <c r="F54" s="18" t="n">
        <v>2548</v>
      </c>
      <c r="G54" s="18" t="n">
        <f aca="false">+F54*0.02575</f>
        <v>65.611</v>
      </c>
      <c r="H54" s="18" t="n">
        <f aca="false">+B54-C54-D54+E54+F54+G54</f>
        <v>73977.71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548</v>
      </c>
      <c r="G55" s="18" t="n">
        <f aca="false">+F55*0.02575</f>
        <v>65.611</v>
      </c>
      <c r="H55" s="18" t="n">
        <f aca="false">+B55-C55-D55+E55+F55+G55</f>
        <v>74032.8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9" t="n">
        <v>3300</v>
      </c>
      <c r="E56" s="19" t="n">
        <f aca="false">+(B56-C56-D56)*0.103</f>
        <v>6823.75</v>
      </c>
      <c r="F56" s="18" t="n">
        <v>2548</v>
      </c>
      <c r="G56" s="18" t="n">
        <f aca="false">+F56*0.02575</f>
        <v>65.611</v>
      </c>
      <c r="H56" s="18" t="n">
        <f aca="false">+B56-C56-D56+E56+F56+G56</f>
        <v>75687.361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9" t="n">
        <v>3200</v>
      </c>
      <c r="E57" s="19" t="n">
        <f aca="false">+(B57-C57-D57)*0.103</f>
        <v>6751.65</v>
      </c>
      <c r="F57" s="18" t="n">
        <v>2548</v>
      </c>
      <c r="G57" s="18" t="n">
        <f aca="false">+F57*0.02575</f>
        <v>65.611</v>
      </c>
      <c r="H57" s="18" t="n">
        <f aca="false">+B57-C57-D57+E57+F57+G57</f>
        <v>74915.261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18" t="n">
        <v>2548</v>
      </c>
      <c r="G58" s="18" t="n">
        <f aca="false">+F58*0.02575</f>
        <v>65.611</v>
      </c>
      <c r="H58" s="18" t="n">
        <f aca="false">+B58-C58-D58+E58+F58+G58</f>
        <v>72102.611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18" t="n">
        <v>2548</v>
      </c>
      <c r="G59" s="18" t="n">
        <f aca="false">+F59*0.02575</f>
        <v>65.611</v>
      </c>
      <c r="H59" s="18" t="n">
        <f aca="false">+B59-C59-D59+E59+F59+G59</f>
        <v>68242.111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19" t="n">
        <v>0</v>
      </c>
      <c r="E60" s="19" t="n">
        <f aca="false">+(B60-C60-D60)*0.103</f>
        <v>5716.5</v>
      </c>
      <c r="F60" s="18" t="n">
        <v>2548</v>
      </c>
      <c r="G60" s="18" t="n">
        <f aca="false">+F60*0.02575</f>
        <v>65.611</v>
      </c>
      <c r="H60" s="18" t="n">
        <f aca="false">+B60-C60-D60+E60+F60+G60</f>
        <v>63830.111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s="42" customFormat="true" ht="12.75" hidden="false" customHeight="false" outlineLevel="0" collapsed="false">
      <c r="A71" s="41" t="s">
        <v>98</v>
      </c>
      <c r="C71" s="43"/>
      <c r="D71" s="43"/>
      <c r="E71" s="43"/>
      <c r="F71" s="43"/>
      <c r="G71" s="43"/>
      <c r="H71" s="44"/>
      <c r="I71" s="44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1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2250</v>
      </c>
      <c r="E10" s="19" t="n">
        <f aca="false">+(B10-C10-D10)*0.103</f>
        <v>6550.8</v>
      </c>
      <c r="F10" s="56" t="n">
        <f aca="false">(+B10+E10-C10-D10)</f>
        <v>70150.8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2250</v>
      </c>
      <c r="E11" s="19" t="n">
        <f aca="false">+(B11-C11-D11)*0.103</f>
        <v>6705.3</v>
      </c>
      <c r="F11" s="56" t="n">
        <f aca="false">(+B11+E11-C11-D11)</f>
        <v>71805.3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2250</v>
      </c>
      <c r="E12" s="19" t="n">
        <f aca="false">+(B12-C12-D12)*0.103</f>
        <v>6602.3</v>
      </c>
      <c r="F12" s="56" t="n">
        <f aca="false">(+B12+E12-C12-D12)</f>
        <v>70702.3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000</v>
      </c>
      <c r="E13" s="19" t="n">
        <f aca="false">+(B13-C13-D13)*0.103</f>
        <v>6468.4</v>
      </c>
      <c r="F13" s="56" t="n">
        <f aca="false">(+B13+E13-C13-D13)</f>
        <v>69268.4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000</v>
      </c>
      <c r="E14" s="19" t="n">
        <f aca="false">+(B14-C14-D14)*0.103</f>
        <v>6571.4</v>
      </c>
      <c r="F14" s="56" t="n">
        <f aca="false">(+B14+E14-C14-D14)</f>
        <v>70371.4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000</v>
      </c>
      <c r="E15" s="19" t="n">
        <f aca="false">+(B15-C15-D15)*0.103</f>
        <v>6468.4</v>
      </c>
      <c r="F15" s="56" t="n">
        <f aca="false">(+B15+E15-C15-D15)</f>
        <v>69268.4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2600</v>
      </c>
      <c r="E16" s="19" t="n">
        <f aca="false">+(B16-C16-D16)*0.103</f>
        <v>6890.7</v>
      </c>
      <c r="F16" s="56" t="n">
        <f aca="false">(+B16+E16-C16-D16)</f>
        <v>73790.7</v>
      </c>
      <c r="G16" s="62"/>
      <c r="H16" s="65"/>
      <c r="I16" s="61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2550</v>
      </c>
      <c r="E17" s="19" t="n">
        <f aca="false">+(B17-C17-D17)*0.103</f>
        <v>6612.6</v>
      </c>
      <c r="F17" s="56" t="n">
        <f aca="false">(+B17+E17-C17-D17)</f>
        <v>70812.6</v>
      </c>
      <c r="G17" s="13" t="s">
        <v>162</v>
      </c>
      <c r="H17" s="73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2750</v>
      </c>
      <c r="E18" s="19" t="n">
        <f aca="false">+(B18-C18-D18)*0.103</f>
        <v>7251.2</v>
      </c>
      <c r="F18" s="56" t="n">
        <f aca="false">(+B18+E18-C18-D18)</f>
        <v>77651.2</v>
      </c>
      <c r="G18" s="13" t="s">
        <v>163</v>
      </c>
      <c r="H18" s="73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2750</v>
      </c>
      <c r="E19" s="19" t="n">
        <f aca="false">+(B19-C19-D19)*0.103</f>
        <v>6911.3</v>
      </c>
      <c r="F19" s="56" t="n">
        <f aca="false">(+B19+E19-C19-D19)</f>
        <v>74011.3</v>
      </c>
      <c r="G19" s="13" t="s">
        <v>164</v>
      </c>
      <c r="H19" s="73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100</v>
      </c>
      <c r="E20" s="19" t="n">
        <f aca="false">+(B20-C20-D20)*0.103</f>
        <v>6509.6</v>
      </c>
      <c r="F20" s="56" t="n">
        <f aca="false">(+B20+E20-C20-D20)</f>
        <v>69709.6</v>
      </c>
      <c r="G20" s="13" t="s">
        <v>165</v>
      </c>
      <c r="H20" s="73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150</v>
      </c>
      <c r="E21" s="19" t="n">
        <f aca="false">+(B21-C21-D21)*0.103</f>
        <v>6736.2</v>
      </c>
      <c r="F21" s="56" t="n">
        <f aca="false">(+B21+E21-C21-D21)</f>
        <v>72136.2</v>
      </c>
      <c r="G21" s="13" t="s">
        <v>166</v>
      </c>
      <c r="H21" s="73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000</v>
      </c>
      <c r="E22" s="19" t="n">
        <f aca="false">+(B22-C22-D22)*0.103</f>
        <v>6458.1</v>
      </c>
      <c r="F22" s="56" t="n">
        <f aca="false">(+B22+E22-C22-D22)</f>
        <v>69158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150</v>
      </c>
      <c r="E23" s="19" t="n">
        <f aca="false">+(B23-C23-D23)*0.103</f>
        <v>6962.8</v>
      </c>
      <c r="F23" s="56" t="n">
        <f aca="false">(+B23+E23-C23-D23)</f>
        <v>74562.8</v>
      </c>
      <c r="G23" s="13" t="s">
        <v>167</v>
      </c>
      <c r="H23" s="73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2850</v>
      </c>
      <c r="E24" s="19" t="n">
        <f aca="false">+(B24-C24-D24)*0.103</f>
        <v>6813.45</v>
      </c>
      <c r="F24" s="56" t="n">
        <f aca="false">(+B24+E24-C24-D24)</f>
        <v>72963.45</v>
      </c>
      <c r="G24" s="62" t="s">
        <v>168</v>
      </c>
      <c r="H24" s="73" t="n">
        <v>2046</v>
      </c>
      <c r="I24" s="73" t="n">
        <f aca="false">+H24*0.02575</f>
        <v>52.6845</v>
      </c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150</v>
      </c>
      <c r="E25" s="19" t="n">
        <f aca="false">+(B25-C25-D25)*0.103</f>
        <v>6581.7</v>
      </c>
      <c r="F25" s="56" t="n">
        <f aca="false">(+B25+E25-C25-D25)</f>
        <v>70481.7</v>
      </c>
      <c r="G25" s="62" t="s">
        <v>169</v>
      </c>
      <c r="H25" s="82" t="n">
        <v>2327</v>
      </c>
      <c r="I25" s="73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6" t="n">
        <f aca="false">(+B26+E26-C26-D26)</f>
        <v>68661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6" t="n">
        <f aca="false">(+B27+E27-C27-D27)</f>
        <v>64249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6" t="n">
        <f aca="false">(+B28+E28-C28-D28)</f>
        <v>62043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6350</v>
      </c>
      <c r="C30" s="18" t="n">
        <v>500</v>
      </c>
      <c r="D30" s="18" t="n">
        <v>1850</v>
      </c>
      <c r="E30" s="19" t="n">
        <f aca="false">+(B30-C30-D30)*0.103</f>
        <v>7622</v>
      </c>
      <c r="F30" s="56" t="n">
        <f aca="false">(+B30+E30-C30-D30)</f>
        <v>81622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3000</v>
      </c>
      <c r="E31" s="19" t="n">
        <f aca="false">+(B31-C31-D31)*0.103</f>
        <v>7539.6</v>
      </c>
      <c r="F31" s="56" t="n">
        <f aca="false">(+B31+E31-C31-D31)</f>
        <v>80739.6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1800</v>
      </c>
      <c r="E32" s="19" t="n">
        <f aca="false">+(B32-C32-D32)*0.103</f>
        <v>7503.55</v>
      </c>
      <c r="F32" s="56" t="n">
        <f aca="false">(+B32+E32-C32-D32)</f>
        <v>80353.5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2700</v>
      </c>
      <c r="E33" s="19" t="n">
        <f aca="false">+(B33-C33-D33)*0.103</f>
        <v>7699.25</v>
      </c>
      <c r="F33" s="56" t="n">
        <f aca="false">(+B33+E33-C33-D33)</f>
        <v>82449.25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3000</v>
      </c>
      <c r="E34" s="19" t="n">
        <f aca="false">+(B34-C34-D34)*0.103</f>
        <v>7905.25</v>
      </c>
      <c r="F34" s="56" t="n">
        <f aca="false">(+B34+E34-C34-D34)</f>
        <v>84655.25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2250</v>
      </c>
      <c r="E35" s="19" t="n">
        <f aca="false">+(B35-C35-D35)*0.103</f>
        <v>7791.95</v>
      </c>
      <c r="F35" s="56" t="n">
        <f aca="false">(+B35+E35-C35-D35)</f>
        <v>83441.95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1800</v>
      </c>
      <c r="E36" s="19" t="n">
        <f aca="false">+(B36-C36-D36)*0.103</f>
        <v>7400.55</v>
      </c>
      <c r="F36" s="56" t="n">
        <f aca="false">(+B36+E36-C36-D36)</f>
        <v>79250.5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03</f>
        <v>7225.45</v>
      </c>
      <c r="F37" s="56" t="n">
        <f aca="false">(+B37+E37-C37-D37)</f>
        <v>77375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56" t="n">
        <f aca="false">(+B38+E38-C38-D38)</f>
        <v>72963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56" t="n">
        <f aca="false">(+B39+E39-C39-D39)</f>
        <v>70757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350</v>
      </c>
      <c r="E41" s="19" t="n">
        <f aca="false">+(B41-C41-D41)*0.103</f>
        <v>8399.65</v>
      </c>
      <c r="F41" s="56" t="n">
        <f aca="false">(+B41+E41-C41-D41)</f>
        <v>89949.6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000</v>
      </c>
      <c r="E42" s="19" t="n">
        <f aca="false">+(B42-C42-D42)*0.103</f>
        <v>8373.9</v>
      </c>
      <c r="F42" s="56" t="n">
        <f aca="false">(+B42+E42-C42-D42)</f>
        <v>89673.9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350</v>
      </c>
      <c r="E43" s="19" t="n">
        <f aca="false">+(B43-C43-D43)*0.103</f>
        <v>8142.15</v>
      </c>
      <c r="F43" s="56" t="n">
        <f aca="false">(+B43+E43-C43-D43)</f>
        <v>87192.1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550</v>
      </c>
      <c r="E44" s="19" t="n">
        <f aca="false">+(B44-C44-D44)*0.103</f>
        <v>8116.4</v>
      </c>
      <c r="F44" s="56" t="n">
        <f aca="false">(+B44+E44-C44-D44)</f>
        <v>86916.4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550</v>
      </c>
      <c r="E45" s="19" t="n">
        <f aca="false">+(B45-C45-D45)*0.103</f>
        <v>8064.9</v>
      </c>
      <c r="F45" s="56" t="n">
        <f aca="false">(+B45+E45-C45-D45)</f>
        <v>86364.9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1800</v>
      </c>
      <c r="E46" s="19" t="n">
        <f aca="false">+(B46-C46-D46)*0.103</f>
        <v>7910.4</v>
      </c>
      <c r="F46" s="56" t="n">
        <f aca="false">(+B46+E46-C46-D46)</f>
        <v>84710.4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56" t="n">
        <f aca="false">(+B47+E47-C47-D47)</f>
        <v>92321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500</v>
      </c>
      <c r="E48" s="19" t="n">
        <f aca="false">+(B48-C48-D48)*0.103</f>
        <v>8281.2</v>
      </c>
      <c r="F48" s="56" t="n">
        <f aca="false">(+B48+E48-C48-D48)</f>
        <v>88681.2</v>
      </c>
      <c r="G48" s="57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9" t="n">
        <v>1700</v>
      </c>
      <c r="E50" s="19" t="n">
        <f aca="false">+(B50-C50-D50)*0.103</f>
        <v>6720.75</v>
      </c>
      <c r="F50" s="56" t="n">
        <f aca="false">(+B50+E50-C50-D50)</f>
        <v>71970.7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9" t="n">
        <v>1700</v>
      </c>
      <c r="E51" s="19" t="n">
        <f aca="false">+(B51-C51-D51)*0.103</f>
        <v>6751.65</v>
      </c>
      <c r="F51" s="56" t="n">
        <f aca="false">(+B51+E51-C51-D51)</f>
        <v>72301.6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1700</v>
      </c>
      <c r="E52" s="19" t="n">
        <f aca="false">+(B52-C52-D52)*0.103</f>
        <v>6798</v>
      </c>
      <c r="F52" s="56" t="n">
        <f aca="false">(+B52+E52-C52-D52)</f>
        <v>72798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9" t="n">
        <v>1700</v>
      </c>
      <c r="E53" s="19" t="n">
        <f aca="false">+(B53-C53-D53)*0.103</f>
        <v>6695</v>
      </c>
      <c r="F53" s="56" t="n">
        <f aca="false">(+B53+E53-C53-D53)</f>
        <v>71695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9" t="n">
        <v>1700</v>
      </c>
      <c r="E54" s="19" t="n">
        <f aca="false">+(B54-C54-D54)*0.103</f>
        <v>6695</v>
      </c>
      <c r="F54" s="56" t="n">
        <f aca="false">(+B54+E54-C54-D54)</f>
        <v>71695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2500</v>
      </c>
      <c r="E55" s="19" t="n">
        <f aca="false">+(B55-C55-D55)*0.103</f>
        <v>6751.65</v>
      </c>
      <c r="F55" s="56" t="n">
        <f aca="false">(+B55+E55-C55-D55)</f>
        <v>72301.6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9" t="n">
        <v>2500</v>
      </c>
      <c r="E56" s="19" t="n">
        <f aca="false">+(B56-C56-D56)*0.103</f>
        <v>6906.15</v>
      </c>
      <c r="F56" s="56" t="n">
        <f aca="false">(+B56+E56-C56-D56)</f>
        <v>73956.1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9" t="n">
        <v>2400</v>
      </c>
      <c r="E57" s="19" t="n">
        <f aca="false">+(B57-C57-D57)*0.103</f>
        <v>6834.05</v>
      </c>
      <c r="F57" s="56" t="n">
        <f aca="false">(+B57+E57-C57-D57)</f>
        <v>73184.05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56" t="n">
        <f aca="false">(+B58+E58-C58-D58)</f>
        <v>69489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56" t="n">
        <f aca="false">(+B59+E59-C59-D59)</f>
        <v>65628.5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19" t="n">
        <v>0</v>
      </c>
      <c r="E60" s="19" t="n">
        <f aca="false">+(B60-C60-D60)*0.103</f>
        <v>5716.5</v>
      </c>
      <c r="F60" s="56" t="n">
        <f aca="false">(+B60+E60-C60-D60)</f>
        <v>61216.5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0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2950</v>
      </c>
      <c r="E10" s="19" t="n">
        <f aca="false">+(B10-C10-D10)*0.103</f>
        <v>6478.7</v>
      </c>
      <c r="F10" s="56" t="n">
        <f aca="false">(+B10+E10-C10-D10)</f>
        <v>69378.7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2950</v>
      </c>
      <c r="E11" s="19" t="n">
        <f aca="false">+(B11-C11-D11)*0.103</f>
        <v>6633.2</v>
      </c>
      <c r="F11" s="56" t="n">
        <f aca="false">(+B11+E11-C11-D11)</f>
        <v>71033.2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2950</v>
      </c>
      <c r="E12" s="19" t="n">
        <f aca="false">+(B12-C12-D12)*0.103</f>
        <v>6530.2</v>
      </c>
      <c r="F12" s="56" t="n">
        <f aca="false">(+B12+E12-C12-D12)</f>
        <v>69930.2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400</v>
      </c>
      <c r="E13" s="19" t="n">
        <f aca="false">+(B13-C13-D13)*0.103</f>
        <v>6427.2</v>
      </c>
      <c r="F13" s="56" t="n">
        <f aca="false">(+B13+E13-C13-D13)</f>
        <v>68827.2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400</v>
      </c>
      <c r="E14" s="19" t="n">
        <f aca="false">+(B14-C14-D14)*0.103</f>
        <v>6530.2</v>
      </c>
      <c r="F14" s="56" t="n">
        <f aca="false">(+B14+E14-C14-D14)</f>
        <v>69930.2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400</v>
      </c>
      <c r="E15" s="19" t="n">
        <f aca="false">+(B15-C15-D15)*0.103</f>
        <v>6427.2</v>
      </c>
      <c r="F15" s="56" t="n">
        <f aca="false">(+B15+E15-C15-D15)</f>
        <v>68827.2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500</v>
      </c>
      <c r="E16" s="19" t="n">
        <f aca="false">+(B16-C16-D16)*0.103</f>
        <v>6798</v>
      </c>
      <c r="F16" s="56" t="n">
        <f aca="false">(+B16+E16-C16-D16)</f>
        <v>72798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3400</v>
      </c>
      <c r="E17" s="19" t="n">
        <f aca="false">+(B17-C17-D17)*0.103</f>
        <v>6525.05</v>
      </c>
      <c r="F17" s="56" t="n">
        <f aca="false">(+B17+E17-C17-D17)</f>
        <v>69875.05</v>
      </c>
      <c r="G17" s="13" t="s">
        <v>171</v>
      </c>
      <c r="H17" s="81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50</v>
      </c>
      <c r="E18" s="19" t="n">
        <f aca="false">+(B18-C18-D18)*0.103</f>
        <v>7158.5</v>
      </c>
      <c r="F18" s="56" t="n">
        <f aca="false">(+B18+E18-C18-D18)</f>
        <v>76658.5</v>
      </c>
      <c r="G18" s="13" t="s">
        <v>172</v>
      </c>
      <c r="H18" s="81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50</v>
      </c>
      <c r="E19" s="19" t="n">
        <f aca="false">+(B19-C19-D19)*0.103</f>
        <v>6818.6</v>
      </c>
      <c r="F19" s="56" t="n">
        <f aca="false">(+B19+E19-C19-D19)</f>
        <v>73018.6</v>
      </c>
      <c r="G19" s="13" t="s">
        <v>173</v>
      </c>
      <c r="H19" s="81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750</v>
      </c>
      <c r="E20" s="19" t="n">
        <f aca="false">+(B20-C20-D20)*0.103</f>
        <v>6442.65</v>
      </c>
      <c r="F20" s="56" t="n">
        <f aca="false">(+B20+E20-C20-D20)</f>
        <v>68992.65</v>
      </c>
      <c r="G20" s="13" t="s">
        <v>174</v>
      </c>
      <c r="H20" s="81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700</v>
      </c>
      <c r="E21" s="19" t="n">
        <f aca="false">+(B21-C21-D21)*0.103</f>
        <v>6679.55</v>
      </c>
      <c r="F21" s="56" t="n">
        <f aca="false">(+B21+E21-C21-D21)</f>
        <v>71529.5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850</v>
      </c>
      <c r="E22" s="19" t="n">
        <f aca="false">+(B22-C22-D22)*0.103</f>
        <v>6370.55</v>
      </c>
      <c r="F22" s="56" t="n">
        <f aca="false">(+B22+E22-C22-D22)</f>
        <v>68220.55</v>
      </c>
      <c r="G22" s="13" t="s">
        <v>175</v>
      </c>
      <c r="H22" s="81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50</v>
      </c>
      <c r="E23" s="19" t="n">
        <f aca="false">+(B23-C23-D23)*0.103</f>
        <v>6880.4</v>
      </c>
      <c r="F23" s="56" t="n">
        <f aca="false">(+B23+E23-C23-D23)</f>
        <v>73680.4</v>
      </c>
      <c r="G23" s="13" t="s">
        <v>176</v>
      </c>
      <c r="H23" s="81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750</v>
      </c>
      <c r="E24" s="19" t="n">
        <f aca="false">+(B24-C24-D24)*0.103</f>
        <v>6720.75</v>
      </c>
      <c r="F24" s="56" t="n">
        <f aca="false">(+B24+E24-C24-D24)</f>
        <v>71970.75</v>
      </c>
      <c r="G24" s="62"/>
      <c r="H24" s="61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700</v>
      </c>
      <c r="E25" s="19" t="n">
        <f aca="false">+(B25-C25-D25)*0.103</f>
        <v>6525.05</v>
      </c>
      <c r="F25" s="56" t="n">
        <f aca="false">(+B25+E25-C25-D25)</f>
        <v>69875.05</v>
      </c>
      <c r="G25" s="62"/>
      <c r="H25" s="65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6" t="n">
        <f aca="false">(+B26+E26-C26-D26)</f>
        <v>68661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6" t="n">
        <f aca="false">(+B27+E27-C27-D27)</f>
        <v>64249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6" t="n">
        <f aca="false">(+B28+E28-C28-D28)</f>
        <v>62043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6350</v>
      </c>
      <c r="C30" s="18" t="n">
        <v>500</v>
      </c>
      <c r="D30" s="18" t="n">
        <v>2700</v>
      </c>
      <c r="E30" s="19" t="n">
        <f aca="false">+(B30-C30-D30)*0.103</f>
        <v>7534.45</v>
      </c>
      <c r="F30" s="56" t="n">
        <f aca="false">(+B30+E30-C30-D30)</f>
        <v>80684.45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3850</v>
      </c>
      <c r="E31" s="19" t="n">
        <f aca="false">+(B31-C31-D31)*0.103</f>
        <v>7452.05</v>
      </c>
      <c r="F31" s="56" t="n">
        <f aca="false">(+B31+E31-C31-D31)</f>
        <v>79802.05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2700</v>
      </c>
      <c r="E32" s="19" t="n">
        <f aca="false">+(B32-C32-D32)*0.103</f>
        <v>7410.85</v>
      </c>
      <c r="F32" s="56" t="n">
        <f aca="false">(+B32+E32-C32-D32)</f>
        <v>79360.8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3600</v>
      </c>
      <c r="E33" s="19" t="n">
        <f aca="false">+(B33-C33-D33)*0.103</f>
        <v>7606.55</v>
      </c>
      <c r="F33" s="56" t="n">
        <f aca="false">(+B33+E33-C33-D33)</f>
        <v>81456.55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3850</v>
      </c>
      <c r="E34" s="19" t="n">
        <f aca="false">+(B34-C34-D34)*0.103</f>
        <v>7817.7</v>
      </c>
      <c r="F34" s="56" t="n">
        <f aca="false">(+B34+E34-C34-D34)</f>
        <v>83717.7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3100</v>
      </c>
      <c r="E35" s="19" t="n">
        <f aca="false">+(B35-C35-D35)*0.103</f>
        <v>7704.4</v>
      </c>
      <c r="F35" s="56" t="n">
        <f aca="false">(+B35+E35-C35-D35)</f>
        <v>82504.4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2700</v>
      </c>
      <c r="E36" s="19" t="n">
        <f aca="false">+(B36-C36-D36)*0.103</f>
        <v>7307.85</v>
      </c>
      <c r="F36" s="56" t="n">
        <f aca="false">(+B36+E36-C36-D36)</f>
        <v>78257.8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03</f>
        <v>7225.45</v>
      </c>
      <c r="F37" s="56" t="n">
        <f aca="false">(+B37+E37-C37-D37)</f>
        <v>77375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56" t="n">
        <f aca="false">(+B38+E38-C38-D38)</f>
        <v>72963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56" t="n">
        <f aca="false">(+B39+E39-C39-D39)</f>
        <v>70757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250</v>
      </c>
      <c r="E41" s="19" t="n">
        <f aca="false">+(B41-C41-D41)*0.103</f>
        <v>8306.95</v>
      </c>
      <c r="F41" s="56" t="n">
        <f aca="false">(+B41+E41-C41-D41)</f>
        <v>88956.9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900</v>
      </c>
      <c r="E42" s="19" t="n">
        <f aca="false">+(B42-C42-D42)*0.103</f>
        <v>8281.2</v>
      </c>
      <c r="F42" s="56" t="n">
        <f aca="false">(+B42+E42-C42-D42)</f>
        <v>88681.2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250</v>
      </c>
      <c r="E43" s="19" t="n">
        <f aca="false">+(B43-C43-D43)*0.103</f>
        <v>8049.45</v>
      </c>
      <c r="F43" s="56" t="n">
        <f aca="false">(+B43+E43-C43-D43)</f>
        <v>86199.4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4450</v>
      </c>
      <c r="E44" s="19" t="n">
        <f aca="false">+(B44-C44-D44)*0.103</f>
        <v>8023.7</v>
      </c>
      <c r="F44" s="56" t="n">
        <f aca="false">(+B44+E44-C44-D44)</f>
        <v>85923.7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4450</v>
      </c>
      <c r="E45" s="19" t="n">
        <f aca="false">+(B45-C45-D45)*0.103</f>
        <v>7972.2</v>
      </c>
      <c r="F45" s="56" t="n">
        <f aca="false">(+B45+E45-C45-D45)</f>
        <v>85372.2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650</v>
      </c>
      <c r="E46" s="19" t="n">
        <f aca="false">+(B46-C46-D46)*0.103</f>
        <v>7822.85</v>
      </c>
      <c r="F46" s="56" t="n">
        <f aca="false">(+B46+E46-C46-D46)</f>
        <v>83772.8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56" t="n">
        <f aca="false">(+B47+E47-C47-D47)</f>
        <v>92321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450</v>
      </c>
      <c r="E48" s="19" t="n">
        <f aca="false">+(B48-C48-D48)*0.103</f>
        <v>8183.35</v>
      </c>
      <c r="F48" s="56" t="n">
        <f aca="false">(+B48+E48-C48-D48)</f>
        <v>87633.35</v>
      </c>
      <c r="G48" s="57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9" t="n">
        <v>2100</v>
      </c>
      <c r="E50" s="19" t="n">
        <f aca="false">+(B50-C50-D50)*0.103</f>
        <v>6679.55</v>
      </c>
      <c r="F50" s="56" t="n">
        <f aca="false">(+B50+E50-C50-D50)</f>
        <v>71529.5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9" t="n">
        <v>2100</v>
      </c>
      <c r="E51" s="19" t="n">
        <f aca="false">+(B51-C51-D51)*0.103</f>
        <v>6710.45</v>
      </c>
      <c r="F51" s="56" t="n">
        <f aca="false">(+B51+E51-C51-D51)</f>
        <v>71860.4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2100</v>
      </c>
      <c r="E52" s="19" t="n">
        <f aca="false">+(B52-C52-D52)*0.103</f>
        <v>6756.8</v>
      </c>
      <c r="F52" s="56" t="n">
        <f aca="false">(+B52+E52-C52-D52)</f>
        <v>72356.8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9" t="n">
        <v>2100</v>
      </c>
      <c r="E53" s="19" t="n">
        <f aca="false">+(B53-C53-D53)*0.103</f>
        <v>6653.8</v>
      </c>
      <c r="F53" s="56" t="n">
        <f aca="false">(+B53+E53-C53-D53)</f>
        <v>71253.8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9" t="n">
        <v>2100</v>
      </c>
      <c r="E54" s="19" t="n">
        <f aca="false">+(B54-C54-D54)*0.103</f>
        <v>6653.8</v>
      </c>
      <c r="F54" s="56" t="n">
        <f aca="false">(+B54+E54-C54-D54)</f>
        <v>71253.8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400</v>
      </c>
      <c r="E55" s="19" t="n">
        <f aca="false">+(B55-C55-D55)*0.103</f>
        <v>6658.95</v>
      </c>
      <c r="F55" s="56" t="n">
        <f aca="false">(+B55+E55-C55-D55)</f>
        <v>71308.9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9" t="n">
        <v>3400</v>
      </c>
      <c r="E56" s="19" t="n">
        <f aca="false">+(B56-C56-D56)*0.103</f>
        <v>6813.45</v>
      </c>
      <c r="F56" s="56" t="n">
        <f aca="false">(+B56+E56-C56-D56)</f>
        <v>72963.4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9" t="n">
        <v>3100</v>
      </c>
      <c r="E57" s="19" t="n">
        <f aca="false">+(B57-C57-D57)*0.103</f>
        <v>6761.95</v>
      </c>
      <c r="F57" s="56" t="n">
        <f aca="false">(+B57+E57-C57-D57)</f>
        <v>72411.95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56" t="n">
        <f aca="false">(+B58+E58-C58-D58)</f>
        <v>69489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56" t="n">
        <f aca="false">(+B59+E59-C59-D59)</f>
        <v>65628.5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19" t="n">
        <v>0</v>
      </c>
      <c r="E60" s="19" t="n">
        <f aca="false">+(B60-C60-D60)*0.103</f>
        <v>5716.5</v>
      </c>
      <c r="F60" s="56" t="n">
        <f aca="false">(+B60+E60-C60-D60)</f>
        <v>61216.5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7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8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9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80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1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2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3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4</v>
      </c>
      <c r="B11" s="88"/>
      <c r="C11" s="88"/>
      <c r="D11" s="88"/>
      <c r="E11" s="88"/>
    </row>
    <row r="12" customFormat="false" ht="12.75" hidden="false" customHeight="false" outlineLevel="0" collapsed="false">
      <c r="A12" s="33"/>
      <c r="B12" s="12" t="s">
        <v>39</v>
      </c>
      <c r="C12" s="12" t="s">
        <v>185</v>
      </c>
      <c r="D12" s="12" t="s">
        <v>186</v>
      </c>
      <c r="E12" s="33"/>
    </row>
    <row r="13" customFormat="false" ht="15.75" hidden="false" customHeight="false" outlineLevel="0" collapsed="false">
      <c r="A13" s="51"/>
      <c r="B13" s="14" t="s">
        <v>14</v>
      </c>
      <c r="C13" s="12"/>
      <c r="D13" s="12"/>
      <c r="E13" s="33"/>
    </row>
    <row r="14" customFormat="false" ht="14.25" hidden="false" customHeight="false" outlineLevel="0" collapsed="false">
      <c r="A14" s="27"/>
      <c r="B14" s="24" t="s">
        <v>187</v>
      </c>
      <c r="C14" s="18" t="n">
        <v>72347</v>
      </c>
      <c r="D14" s="18" t="n">
        <v>72368</v>
      </c>
      <c r="E14" s="23"/>
    </row>
    <row r="15" customFormat="false" ht="14.25" hidden="false" customHeight="false" outlineLevel="0" collapsed="false">
      <c r="A15" s="27"/>
      <c r="B15" s="24" t="s">
        <v>188</v>
      </c>
      <c r="C15" s="18" t="n">
        <v>72899</v>
      </c>
      <c r="D15" s="18" t="n">
        <v>72920</v>
      </c>
      <c r="E15" s="23"/>
    </row>
    <row r="16" customFormat="false" ht="14.25" hidden="false" customHeight="false" outlineLevel="0" collapsed="false">
      <c r="A16" s="27"/>
      <c r="B16" s="24" t="s">
        <v>189</v>
      </c>
      <c r="C16" s="18" t="n">
        <v>71961</v>
      </c>
      <c r="D16" s="18" t="n">
        <v>71706</v>
      </c>
      <c r="E16" s="23"/>
    </row>
    <row r="17" customFormat="false" ht="14.25" hidden="false" customHeight="false" outlineLevel="0" collapsed="false">
      <c r="A17" s="27"/>
      <c r="B17" s="24" t="s">
        <v>190</v>
      </c>
      <c r="C17" s="18" t="n">
        <v>72016</v>
      </c>
      <c r="D17" s="18" t="n">
        <v>72092</v>
      </c>
      <c r="E17" s="23"/>
    </row>
    <row r="18" customFormat="false" ht="14.25" hidden="false" customHeight="false" outlineLevel="0" collapsed="false">
      <c r="A18" s="27"/>
      <c r="B18" s="24" t="s">
        <v>191</v>
      </c>
      <c r="C18" s="18" t="n">
        <v>73119</v>
      </c>
      <c r="D18" s="18" t="n">
        <v>73195</v>
      </c>
      <c r="E18" s="23"/>
    </row>
    <row r="19" customFormat="false" ht="14.25" hidden="false" customHeight="false" outlineLevel="0" collapsed="false">
      <c r="A19" s="27"/>
      <c r="B19" s="24" t="s">
        <v>192</v>
      </c>
      <c r="C19" s="18" t="n">
        <v>72016</v>
      </c>
      <c r="D19" s="18" t="n">
        <v>72092</v>
      </c>
      <c r="E19" s="23"/>
    </row>
    <row r="20" customFormat="false" ht="14.25" hidden="false" customHeight="false" outlineLevel="0" collapsed="false">
      <c r="A20" s="27"/>
      <c r="B20" s="24" t="s">
        <v>193</v>
      </c>
      <c r="C20" s="18" t="n">
        <v>73987</v>
      </c>
      <c r="D20" s="18" t="n">
        <v>74008</v>
      </c>
      <c r="E20" s="23"/>
    </row>
    <row r="21" customFormat="false" ht="14.25" hidden="false" customHeight="false" outlineLevel="0" collapsed="false">
      <c r="A21" s="27"/>
      <c r="B21" s="24" t="s">
        <v>26</v>
      </c>
      <c r="C21" s="18" t="n">
        <v>73064</v>
      </c>
      <c r="D21" s="18" t="n">
        <v>72754</v>
      </c>
      <c r="E21" s="23"/>
    </row>
    <row r="22" customFormat="false" ht="14.25" hidden="false" customHeight="false" outlineLevel="0" collapsed="false">
      <c r="A22" s="27"/>
      <c r="B22" s="24" t="s">
        <v>194</v>
      </c>
      <c r="C22" s="18" t="n">
        <v>76847</v>
      </c>
      <c r="D22" s="18" t="n">
        <v>76923</v>
      </c>
      <c r="E22" s="23"/>
    </row>
    <row r="23" customFormat="false" ht="14.25" hidden="false" customHeight="false" outlineLevel="0" collapsed="false">
      <c r="A23" s="27"/>
      <c r="B23" s="24" t="s">
        <v>195</v>
      </c>
      <c r="C23" s="18" t="n">
        <v>76207</v>
      </c>
      <c r="D23" s="18" t="n">
        <v>76284</v>
      </c>
      <c r="E23" s="23"/>
    </row>
    <row r="24" customFormat="false" ht="14.25" hidden="false" customHeight="false" outlineLevel="0" collapsed="false">
      <c r="A24" s="27"/>
      <c r="B24" s="24" t="s">
        <v>196</v>
      </c>
      <c r="C24" s="18" t="n">
        <v>71961</v>
      </c>
      <c r="D24" s="18" t="n">
        <v>72202</v>
      </c>
      <c r="E24" s="23"/>
    </row>
    <row r="25" customFormat="false" ht="14.25" hidden="false" customHeight="false" outlineLevel="0" collapsed="false">
      <c r="A25" s="27"/>
      <c r="B25" s="24" t="s">
        <v>197</v>
      </c>
      <c r="C25" s="18" t="n">
        <v>73064</v>
      </c>
      <c r="D25" s="18" t="n">
        <v>73140</v>
      </c>
      <c r="E25" s="23"/>
    </row>
    <row r="26" customFormat="false" ht="14.25" hidden="false" customHeight="false" outlineLevel="0" collapsed="false">
      <c r="A26" s="27"/>
      <c r="B26" s="24" t="s">
        <v>198</v>
      </c>
      <c r="C26" s="18" t="n">
        <v>75159</v>
      </c>
      <c r="D26" s="18" t="n">
        <v>75181</v>
      </c>
      <c r="E26" s="23"/>
    </row>
    <row r="27" customFormat="false" ht="14.25" hidden="false" customHeight="false" outlineLevel="0" collapsed="false">
      <c r="A27" s="27"/>
      <c r="B27" s="24" t="s">
        <v>199</v>
      </c>
      <c r="C27" s="18" t="n">
        <v>74718</v>
      </c>
      <c r="D27" s="18" t="n">
        <v>74795</v>
      </c>
      <c r="E27" s="23"/>
    </row>
    <row r="28" customFormat="false" ht="15" hidden="false" customHeight="false" outlineLevel="0" collapsed="false">
      <c r="A28" s="22"/>
      <c r="B28" s="26" t="s">
        <v>38</v>
      </c>
      <c r="C28" s="18"/>
      <c r="D28" s="18"/>
      <c r="E28" s="23"/>
    </row>
    <row r="29" customFormat="false" ht="14.25" hidden="false" customHeight="false" outlineLevel="0" collapsed="false">
      <c r="A29" s="27"/>
      <c r="B29" s="24" t="s">
        <v>40</v>
      </c>
      <c r="C29" s="18" t="n">
        <v>84140</v>
      </c>
      <c r="D29" s="18" t="n">
        <v>84270</v>
      </c>
      <c r="E29" s="23"/>
    </row>
    <row r="30" customFormat="false" ht="14.25" hidden="false" customHeight="false" outlineLevel="0" collapsed="false">
      <c r="A30" s="27"/>
      <c r="B30" s="24" t="s">
        <v>200</v>
      </c>
      <c r="C30" s="18" t="n">
        <v>82820</v>
      </c>
      <c r="D30" s="18" t="n">
        <v>82830</v>
      </c>
      <c r="E30" s="23"/>
    </row>
    <row r="31" customFormat="false" ht="14.25" hidden="false" customHeight="false" outlineLevel="0" collapsed="false">
      <c r="A31" s="27"/>
      <c r="B31" s="24" t="s">
        <v>201</v>
      </c>
      <c r="C31" s="18" t="n">
        <v>83260</v>
      </c>
      <c r="D31" s="18" t="n">
        <v>83280</v>
      </c>
      <c r="E31" s="23"/>
    </row>
    <row r="32" customFormat="false" ht="14.25" hidden="false" customHeight="false" outlineLevel="0" collapsed="false">
      <c r="A32" s="27"/>
      <c r="B32" s="24" t="s">
        <v>44</v>
      </c>
      <c r="C32" s="18" t="n">
        <v>83870</v>
      </c>
      <c r="D32" s="18" t="n">
        <v>83880</v>
      </c>
      <c r="E32" s="23"/>
    </row>
    <row r="33" customFormat="false" ht="14.25" hidden="false" customHeight="false" outlineLevel="0" collapsed="false">
      <c r="A33" s="27"/>
      <c r="B33" s="24" t="s">
        <v>202</v>
      </c>
      <c r="C33" s="18" t="n">
        <v>81720</v>
      </c>
      <c r="D33" s="18" t="n">
        <v>81730</v>
      </c>
      <c r="E33" s="23"/>
    </row>
    <row r="34" customFormat="false" ht="15" hidden="false" customHeight="false" outlineLevel="0" collapsed="false">
      <c r="A34" s="27"/>
      <c r="B34" s="26" t="s">
        <v>50</v>
      </c>
      <c r="C34" s="18"/>
      <c r="D34" s="18"/>
      <c r="E34" s="23"/>
    </row>
    <row r="35" customFormat="false" ht="14.25" hidden="false" customHeight="false" outlineLevel="0" collapsed="false">
      <c r="A35" s="27"/>
      <c r="B35" s="24" t="s">
        <v>203</v>
      </c>
      <c r="C35" s="18" t="n">
        <v>92420</v>
      </c>
      <c r="D35" s="18" t="n">
        <v>92430</v>
      </c>
      <c r="E35" s="23"/>
    </row>
    <row r="36" customFormat="false" ht="15" hidden="false" customHeight="false" outlineLevel="0" collapsed="false">
      <c r="A36" s="22"/>
      <c r="B36" s="24" t="s">
        <v>204</v>
      </c>
      <c r="C36" s="18" t="n">
        <v>89660</v>
      </c>
      <c r="D36" s="18" t="n">
        <v>89670</v>
      </c>
      <c r="E36" s="23"/>
    </row>
    <row r="37" customFormat="false" ht="14.25" hidden="false" customHeight="false" outlineLevel="0" collapsed="false">
      <c r="A37" s="27"/>
      <c r="B37" s="24" t="s">
        <v>205</v>
      </c>
      <c r="C37" s="18" t="n">
        <v>89380</v>
      </c>
      <c r="D37" s="18" t="n">
        <v>90500</v>
      </c>
      <c r="E37" s="23"/>
    </row>
    <row r="38" customFormat="false" ht="14.25" hidden="false" customHeight="false" outlineLevel="0" collapsed="false">
      <c r="A38" s="27"/>
      <c r="B38" s="24" t="s">
        <v>206</v>
      </c>
      <c r="C38" s="18" t="n">
        <v>88830</v>
      </c>
      <c r="D38" s="18" t="n">
        <v>89950</v>
      </c>
      <c r="E38" s="23"/>
    </row>
    <row r="39" customFormat="false" ht="14.25" hidden="false" customHeight="false" outlineLevel="0" collapsed="false">
      <c r="A39" s="27"/>
      <c r="B39" s="24" t="s">
        <v>207</v>
      </c>
      <c r="C39" s="18" t="n">
        <v>87230</v>
      </c>
      <c r="D39" s="18" t="n">
        <v>87250</v>
      </c>
      <c r="E39" s="23"/>
    </row>
    <row r="40" customFormat="false" ht="14.25" hidden="false" customHeight="false" outlineLevel="0" collapsed="false">
      <c r="A40" s="27"/>
      <c r="B40" s="24" t="s">
        <v>43</v>
      </c>
      <c r="C40" s="18" t="n">
        <v>84920</v>
      </c>
      <c r="D40" s="18" t="n">
        <v>84930</v>
      </c>
      <c r="E40" s="23"/>
    </row>
    <row r="41" customFormat="false" ht="14.25" hidden="false" customHeight="false" outlineLevel="0" collapsed="false">
      <c r="A41" s="27"/>
      <c r="B41" s="24" t="s">
        <v>52</v>
      </c>
      <c r="C41" s="18" t="n">
        <v>92140</v>
      </c>
      <c r="D41" s="18" t="n">
        <v>92150</v>
      </c>
      <c r="E41" s="23"/>
    </row>
    <row r="42" customFormat="false" ht="14.25" hidden="false" customHeight="false" outlineLevel="0" collapsed="false">
      <c r="A42" s="27"/>
      <c r="B42" s="24" t="s">
        <v>208</v>
      </c>
      <c r="C42" s="18" t="n">
        <v>91090</v>
      </c>
      <c r="D42" s="18" t="n">
        <v>91160</v>
      </c>
      <c r="E42" s="23"/>
    </row>
    <row r="43" customFormat="false" ht="15" hidden="false" customHeight="false" outlineLevel="0" collapsed="false">
      <c r="A43" s="22"/>
      <c r="B43" s="26" t="s">
        <v>59</v>
      </c>
      <c r="C43" s="18"/>
      <c r="D43" s="18"/>
      <c r="E43" s="23"/>
    </row>
    <row r="44" customFormat="false" ht="14.25" hidden="false" customHeight="false" outlineLevel="0" collapsed="false">
      <c r="A44" s="27"/>
      <c r="B44" s="24" t="s">
        <v>209</v>
      </c>
      <c r="C44" s="18" t="n">
        <v>75049</v>
      </c>
      <c r="D44" s="18" t="n">
        <v>75071</v>
      </c>
      <c r="E44" s="23"/>
    </row>
    <row r="45" customFormat="false" ht="14.25" hidden="false" customHeight="false" outlineLevel="0" collapsed="false">
      <c r="A45" s="27"/>
      <c r="B45" s="24" t="s">
        <v>210</v>
      </c>
      <c r="C45" s="18" t="n">
        <v>74718</v>
      </c>
      <c r="D45" s="18" t="n">
        <v>74740</v>
      </c>
      <c r="E45" s="23"/>
    </row>
    <row r="46" customFormat="false" ht="14.25" hidden="false" customHeight="false" outlineLevel="0" collapsed="false">
      <c r="A46" s="27"/>
      <c r="B46" s="24" t="s">
        <v>211</v>
      </c>
      <c r="C46" s="18" t="n">
        <v>74442</v>
      </c>
      <c r="D46" s="18" t="n">
        <v>74464</v>
      </c>
      <c r="E46" s="23"/>
    </row>
    <row r="47" customFormat="false" ht="14.25" hidden="false" customHeight="false" outlineLevel="0" collapsed="false">
      <c r="A47" s="27"/>
      <c r="B47" s="24" t="s">
        <v>212</v>
      </c>
      <c r="C47" s="18" t="n">
        <v>74442</v>
      </c>
      <c r="D47" s="18" t="n">
        <v>74519</v>
      </c>
      <c r="E47" s="23"/>
    </row>
    <row r="48" customFormat="false" ht="14.25" hidden="false" customHeight="false" outlineLevel="0" collapsed="false">
      <c r="A48" s="27"/>
      <c r="B48" s="24" t="s">
        <v>213</v>
      </c>
      <c r="C48" s="18" t="n">
        <v>76097</v>
      </c>
      <c r="D48" s="18" t="n">
        <v>76174</v>
      </c>
      <c r="E48" s="23"/>
    </row>
    <row r="49" customFormat="false" ht="14.25" hidden="false" customHeight="false" outlineLevel="0" collapsed="false">
      <c r="A49" s="27"/>
      <c r="B49" s="24" t="s">
        <v>214</v>
      </c>
      <c r="C49" s="18" t="n">
        <v>74442</v>
      </c>
      <c r="D49" s="18" t="n">
        <v>74464</v>
      </c>
      <c r="E49" s="23"/>
    </row>
    <row r="50" customFormat="false" ht="14.25" hidden="false" customHeight="false" outlineLevel="0" collapsed="false">
      <c r="A50" s="27"/>
      <c r="B50" s="24" t="s">
        <v>215</v>
      </c>
      <c r="C50" s="18" t="n">
        <v>75545</v>
      </c>
      <c r="D50" s="18" t="n">
        <v>75567</v>
      </c>
      <c r="E50" s="23"/>
    </row>
    <row r="51" customFormat="false" ht="14.25" hidden="false" customHeight="false" outlineLevel="0" collapsed="false">
      <c r="A51" s="2"/>
      <c r="B51" s="24" t="s">
        <v>216</v>
      </c>
      <c r="C51" s="18" t="n">
        <v>75325</v>
      </c>
      <c r="D51" s="18" t="n">
        <v>75401</v>
      </c>
      <c r="E51" s="2"/>
    </row>
    <row r="52" customFormat="false" ht="14.25" hidden="false" customHeight="false" outlineLevel="0" collapsed="false">
      <c r="A52" s="2" t="s">
        <v>217</v>
      </c>
      <c r="B52" s="2"/>
      <c r="C52" s="2"/>
      <c r="D52" s="57"/>
      <c r="E52" s="29"/>
    </row>
    <row r="53" customFormat="false" ht="12.75" hidden="false" customHeight="false" outlineLevel="0" collapsed="false">
      <c r="A53" s="2" t="s">
        <v>218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9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20</v>
      </c>
      <c r="B55" s="2"/>
      <c r="C55" s="2"/>
      <c r="D55" s="2"/>
      <c r="E55" s="2"/>
    </row>
    <row r="56" customFormat="false" ht="12.75" hidden="false" customHeight="false" outlineLevel="0" collapsed="false">
      <c r="A56" s="89" t="s">
        <v>221</v>
      </c>
      <c r="B56" s="2"/>
      <c r="C56" s="40"/>
      <c r="D56" s="40"/>
      <c r="E56" s="40"/>
      <c r="F56" s="40"/>
      <c r="G56" s="40"/>
      <c r="H56" s="38"/>
      <c r="I56" s="38"/>
      <c r="J56" s="2"/>
    </row>
    <row r="57" customFormat="false" ht="12.75" hidden="false" customHeight="false" outlineLevel="0" collapsed="false">
      <c r="A57" s="89" t="s">
        <v>222</v>
      </c>
      <c r="B57" s="2"/>
      <c r="C57" s="2"/>
      <c r="D57" s="2"/>
      <c r="E57" s="2"/>
    </row>
    <row r="58" customFormat="false" ht="12.75" hidden="false" customHeight="false" outlineLevel="0" collapsed="false">
      <c r="A58" s="90" t="s">
        <v>223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55" t="s">
        <v>105</v>
      </c>
      <c r="B59" s="48"/>
      <c r="C59" s="2"/>
      <c r="D59" s="2"/>
      <c r="E59" s="2"/>
    </row>
    <row r="60" customFormat="false" ht="15.75" hidden="false" customHeight="false" outlineLevel="0" collapsed="false">
      <c r="A60" s="55" t="s">
        <v>106</v>
      </c>
      <c r="B60" s="48"/>
      <c r="C60" s="2"/>
      <c r="D60" s="2"/>
      <c r="E60" s="2"/>
    </row>
    <row r="61" customFormat="false" ht="15.75" hidden="false" customHeight="false" outlineLevel="0" collapsed="false">
      <c r="A61" s="55" t="s">
        <v>107</v>
      </c>
      <c r="B61" s="2"/>
    </row>
    <row r="64" customFormat="false" ht="12.75" hidden="false" customHeight="false" outlineLevel="0" collapsed="false">
      <c r="A64" s="39"/>
      <c r="B64" s="2"/>
      <c r="C64" s="40"/>
      <c r="D64" s="40"/>
      <c r="E64" s="40"/>
      <c r="F64" s="40"/>
      <c r="G64" s="40"/>
      <c r="H64" s="38"/>
      <c r="I64" s="38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71883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3537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2434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250</v>
      </c>
      <c r="E13" s="19" t="n">
        <f aca="false">+(B13-C13-D13)*0.103</f>
        <v>6442.65</v>
      </c>
      <c r="F13" s="18" t="n">
        <v>2549</v>
      </c>
      <c r="G13" s="18" t="n">
        <f aca="false">+F13*0.02575</f>
        <v>65.63675</v>
      </c>
      <c r="H13" s="18" t="n">
        <f aca="false">+B13-C13-D13+E13+F13+G13</f>
        <v>71607.286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250</v>
      </c>
      <c r="E14" s="19" t="n">
        <f aca="false">+(B14-C14-D14)*0.103</f>
        <v>6545.65</v>
      </c>
      <c r="F14" s="18" t="n">
        <v>2549</v>
      </c>
      <c r="G14" s="18" t="n">
        <f aca="false">+F14*0.02575</f>
        <v>65.63675</v>
      </c>
      <c r="H14" s="18" t="n">
        <f aca="false">+B14-C14-D14+E14+F14+G14</f>
        <v>72710.2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250</v>
      </c>
      <c r="E15" s="19" t="n">
        <f aca="false">+(B15-C15-D15)*0.103</f>
        <v>6442.65</v>
      </c>
      <c r="F15" s="18" t="n">
        <v>2549</v>
      </c>
      <c r="G15" s="18" t="n">
        <f aca="false">+F15*0.02575</f>
        <v>65.63675</v>
      </c>
      <c r="H15" s="18" t="n">
        <f aca="false">+B15-C15-D15+E15+F15+G15</f>
        <v>71607.2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5522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3600</v>
      </c>
      <c r="E17" s="19" t="n">
        <f aca="false">+(B17-C17-D17)*0.103</f>
        <v>6504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72269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79438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5798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650</v>
      </c>
      <c r="E20" s="19" t="n">
        <f aca="false">+(B20-C20-D20)*0.103</f>
        <v>6452.95</v>
      </c>
      <c r="F20" s="18" t="n">
        <v>2549</v>
      </c>
      <c r="G20" s="18" t="n">
        <f aca="false">+F20*0.02575</f>
        <v>65.63675</v>
      </c>
      <c r="H20" s="18" t="n">
        <f aca="false">+B20-C20-D20+E20+F20+G20</f>
        <v>71717.5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550</v>
      </c>
      <c r="E21" s="19" t="n">
        <f aca="false">+(B21-C21-D21)*0.103</f>
        <v>66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4309.63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500</v>
      </c>
      <c r="E22" s="19" t="n">
        <f aca="false">+(B22-C22-D22)*0.103</f>
        <v>6406.6</v>
      </c>
      <c r="F22" s="18" t="n">
        <v>2549</v>
      </c>
      <c r="G22" s="18" t="n">
        <f aca="false">+F22*0.02575</f>
        <v>65.63675</v>
      </c>
      <c r="H22" s="18" t="n">
        <f aca="false">+B22-C22-D22+E22+F22+G22</f>
        <v>71221.236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6350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4695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550</v>
      </c>
      <c r="E25" s="19" t="n">
        <f aca="false">+(B25-C25-D25)*0.103</f>
        <v>6540.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2655.13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71276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6864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4658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6350</v>
      </c>
      <c r="C30" s="18" t="n">
        <v>500</v>
      </c>
      <c r="D30" s="18" t="n">
        <v>2500</v>
      </c>
      <c r="E30" s="19" t="n">
        <f aca="false">+(B30-C30-D30)*0.103</f>
        <v>7555.05</v>
      </c>
      <c r="F30" s="18" t="n">
        <v>2549</v>
      </c>
      <c r="G30" s="18" t="n">
        <f aca="false">+F30*0.02575</f>
        <v>65.63675</v>
      </c>
      <c r="H30" s="18" t="n">
        <f aca="false">+B30-C30-D30+E30+F30+G30</f>
        <v>83519.68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3750</v>
      </c>
      <c r="E31" s="19" t="n">
        <f aca="false">+(B31-C31-D31)*0.103</f>
        <v>7462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82526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2600</v>
      </c>
      <c r="E32" s="19" t="n">
        <f aca="false">+(B32-C32-D32)*0.103</f>
        <v>7421.15</v>
      </c>
      <c r="F32" s="18" t="n">
        <v>2549</v>
      </c>
      <c r="G32" s="18" t="n">
        <f aca="false">+F32*0.02575</f>
        <v>65.63675</v>
      </c>
      <c r="H32" s="18" t="n">
        <f aca="false">+B32-C32-D32+E32+F32+G32</f>
        <v>82085.78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3500</v>
      </c>
      <c r="E33" s="19" t="n">
        <f aca="false">+(B33-C33-D33)*0.103</f>
        <v>7616.85</v>
      </c>
      <c r="F33" s="18" t="n">
        <v>2549</v>
      </c>
      <c r="G33" s="18" t="n">
        <f aca="false">+F33*0.02575</f>
        <v>65.63675</v>
      </c>
      <c r="H33" s="18" t="n">
        <f aca="false">+B33-C33-D33+E33+F33+G33</f>
        <v>84181.48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3750</v>
      </c>
      <c r="E34" s="19" t="n">
        <f aca="false">+(B34-C34-D34)*0.103</f>
        <v>7828</v>
      </c>
      <c r="F34" s="18" t="n">
        <v>2549</v>
      </c>
      <c r="G34" s="18" t="n">
        <f aca="false">+F34*0.02575</f>
        <v>65.63675</v>
      </c>
      <c r="H34" s="18" t="n">
        <f aca="false">+B34-C34-D34+E34+F34+G34</f>
        <v>86442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3000</v>
      </c>
      <c r="E35" s="19" t="n">
        <f aca="false">+(B35-C35-D35)*0.103</f>
        <v>7714.7</v>
      </c>
      <c r="F35" s="18" t="n">
        <v>2549</v>
      </c>
      <c r="G35" s="18" t="n">
        <f aca="false">+F35*0.02575</f>
        <v>65.63675</v>
      </c>
      <c r="H35" s="18" t="n">
        <f aca="false">+B35-C35-D35+E35+F35+G35</f>
        <v>85229.3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2600</v>
      </c>
      <c r="E36" s="19" t="n">
        <f aca="false">+(B36-C36-D36)*0.103</f>
        <v>7318.15</v>
      </c>
      <c r="F36" s="18" t="n">
        <v>2549</v>
      </c>
      <c r="G36" s="18" t="n">
        <f aca="false">+F36*0.02575</f>
        <v>65.63675</v>
      </c>
      <c r="H36" s="18" t="n">
        <f aca="false">+B36-C36-D36+E36+F36+G36</f>
        <v>80982.78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03</f>
        <v>7225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9990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75578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73372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150</v>
      </c>
      <c r="E41" s="19" t="n">
        <f aca="false">+(B41-C41-D41)*0.103</f>
        <v>8317.25</v>
      </c>
      <c r="F41" s="18" t="n">
        <v>2549</v>
      </c>
      <c r="G41" s="18" t="n">
        <f aca="false">+F41*0.02575</f>
        <v>65.63675</v>
      </c>
      <c r="H41" s="18" t="n">
        <f aca="false">+B41-C41-D41+E41+F41+G41</f>
        <v>91681.88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800</v>
      </c>
      <c r="E42" s="19" t="n">
        <f aca="false">+(B42-C42-D42)*0.103</f>
        <v>8291.5</v>
      </c>
      <c r="F42" s="18" t="n">
        <v>2549</v>
      </c>
      <c r="G42" s="18" t="n">
        <f aca="false">+F42*0.02575</f>
        <v>65.63675</v>
      </c>
      <c r="H42" s="18" t="n">
        <f aca="false">+B42-C42-D42+E42+F42+G42</f>
        <v>91406.1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150</v>
      </c>
      <c r="E43" s="19" t="n">
        <f aca="false">+(B43-C43-D43)*0.103</f>
        <v>8059.75</v>
      </c>
      <c r="F43" s="18" t="n">
        <v>2549</v>
      </c>
      <c r="G43" s="18" t="n">
        <f aca="false">+F43*0.02575</f>
        <v>65.63675</v>
      </c>
      <c r="H43" s="18" t="n">
        <f aca="false">+B43-C43-D43+E43+F43+G43</f>
        <v>88924.38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350</v>
      </c>
      <c r="E44" s="19" t="n">
        <f aca="false">+(B44-C44-D44)*0.103</f>
        <v>8137</v>
      </c>
      <c r="F44" s="18" t="n">
        <v>2549</v>
      </c>
      <c r="G44" s="18" t="n">
        <f aca="false">+F44*0.02575</f>
        <v>65.63675</v>
      </c>
      <c r="H44" s="18" t="n">
        <f aca="false">+B44-C44-D44+E44+F44+G44</f>
        <v>89751.63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350</v>
      </c>
      <c r="E45" s="19" t="n">
        <f aca="false">+(B45-C45-D45)*0.103</f>
        <v>8085.5</v>
      </c>
      <c r="F45" s="18" t="n">
        <v>2549</v>
      </c>
      <c r="G45" s="18" t="n">
        <f aca="false">+F45*0.02575</f>
        <v>65.63675</v>
      </c>
      <c r="H45" s="18" t="n">
        <f aca="false">+B45-C45-D45+E45+F45+G45</f>
        <v>89200.13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550</v>
      </c>
      <c r="E46" s="19" t="n">
        <f aca="false">+(B46-C46-D46)*0.103</f>
        <v>7833.15</v>
      </c>
      <c r="F46" s="18" t="n">
        <v>2549</v>
      </c>
      <c r="G46" s="18" t="n">
        <f aca="false">+F46*0.02575</f>
        <v>65.63675</v>
      </c>
      <c r="H46" s="18" t="n">
        <f aca="false">+B46-C46-D46+E46+F46+G46</f>
        <v>86497.7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18" t="n">
        <v>2549</v>
      </c>
      <c r="G47" s="18" t="n">
        <f aca="false">+F47*0.02575</f>
        <v>65.63675</v>
      </c>
      <c r="H47" s="18" t="n">
        <f aca="false">+B47-C47-D47+E47+F47+G47</f>
        <v>94935.7367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300</v>
      </c>
      <c r="E48" s="19" t="n">
        <f aca="false">+(B48-C48-D48)*0.103</f>
        <v>8198.8</v>
      </c>
      <c r="F48" s="18" t="n">
        <v>2549</v>
      </c>
      <c r="G48" s="18" t="n">
        <f aca="false">+F48*0.02575</f>
        <v>65.63675</v>
      </c>
      <c r="H48" s="18" t="n">
        <f aca="false">+B48-C48-D48+E48+F48+G48</f>
        <v>90413.43675</v>
      </c>
      <c r="I48" s="2"/>
      <c r="J48" s="2"/>
    </row>
    <row r="49" customFormat="false" ht="16.5" hidden="false" customHeight="true" outlineLevel="0" collapsed="false">
      <c r="A49" s="22" t="s">
        <v>59</v>
      </c>
      <c r="B49" s="18" t="s">
        <v>39</v>
      </c>
      <c r="C49" s="23"/>
      <c r="D49" s="19"/>
      <c r="E49" s="23"/>
      <c r="F49" s="50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9" t="n">
        <v>2000</v>
      </c>
      <c r="E50" s="19" t="n">
        <f aca="false">+(B50-C50-D50)*0.103</f>
        <v>6689.8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4254.4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9" t="n">
        <v>2000</v>
      </c>
      <c r="E51" s="19" t="n">
        <f aca="false">+(B51-C51-D51)*0.103</f>
        <v>6720.75</v>
      </c>
      <c r="F51" s="18" t="n">
        <v>2549</v>
      </c>
      <c r="G51" s="18" t="n">
        <f aca="false">+F51*0.02575</f>
        <v>65.63675</v>
      </c>
      <c r="H51" s="18" t="n">
        <f aca="false">+B51-C51-D51+E51+F51+G51</f>
        <v>74585.38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2000</v>
      </c>
      <c r="E52" s="19" t="n">
        <f aca="false">+(B52-C52-D52)*0.103</f>
        <v>6767.1</v>
      </c>
      <c r="F52" s="18" t="n">
        <v>2549</v>
      </c>
      <c r="G52" s="18" t="n">
        <f aca="false">+F52*0.02575</f>
        <v>65.63675</v>
      </c>
      <c r="H52" s="18" t="n">
        <f aca="false">+B52-C52-D52+E52+F52+G52</f>
        <v>75081.7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9" t="n">
        <v>2000</v>
      </c>
      <c r="E53" s="19" t="n">
        <f aca="false">+(B53-C53-D53)*0.103</f>
        <v>6664.1</v>
      </c>
      <c r="F53" s="18" t="n">
        <v>2549</v>
      </c>
      <c r="G53" s="18" t="n">
        <f aca="false">+F53*0.02575</f>
        <v>65.63675</v>
      </c>
      <c r="H53" s="18" t="n">
        <f aca="false">+B53-C53-D53+E53+F53+G53</f>
        <v>73978.7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9" t="n">
        <v>2000</v>
      </c>
      <c r="E54" s="19" t="n">
        <f aca="false">+(B54-C54-D54)*0.103</f>
        <v>6664.1</v>
      </c>
      <c r="F54" s="18" t="n">
        <v>2549</v>
      </c>
      <c r="G54" s="18" t="n">
        <f aca="false">+F54*0.02575</f>
        <v>65.63675</v>
      </c>
      <c r="H54" s="18" t="n">
        <f aca="false">+B54-C54-D54+E54+F54+G54</f>
        <v>73978.73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4033.8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9" t="n">
        <v>3300</v>
      </c>
      <c r="E56" s="19" t="n">
        <f aca="false">+(B56-C56-D56)*0.103</f>
        <v>6823.7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5688.3867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9" t="n">
        <v>3200</v>
      </c>
      <c r="E57" s="19" t="n">
        <f aca="false">+(B57-C57-D57)*0.103</f>
        <v>6751.6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4916.2867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18" t="n">
        <v>2549</v>
      </c>
      <c r="G58" s="18" t="n">
        <f aca="false">+F58*0.02575</f>
        <v>65.63675</v>
      </c>
      <c r="H58" s="18" t="n">
        <f aca="false">+B58-C58-D58+E58+F58+G58</f>
        <v>72103.6367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18" t="n">
        <v>2549</v>
      </c>
      <c r="G59" s="18" t="n">
        <f aca="false">+F59*0.02575</f>
        <v>65.63675</v>
      </c>
      <c r="H59" s="18" t="n">
        <f aca="false">+B59-C59-D59+E59+F59+G59</f>
        <v>68243.1367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19" t="n">
        <v>0</v>
      </c>
      <c r="E60" s="19" t="n">
        <f aca="false">+(B60-C60-D60)*0.103</f>
        <v>5716.5</v>
      </c>
      <c r="F60" s="18" t="n">
        <v>2549</v>
      </c>
      <c r="G60" s="18" t="n">
        <f aca="false">+F60*0.02575</f>
        <v>65.63675</v>
      </c>
      <c r="H60" s="18" t="n">
        <f aca="false">+B60-C60-D60+E60+F60+G60</f>
        <v>63831.1367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1788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3443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2340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250</v>
      </c>
      <c r="E13" s="19" t="n">
        <f aca="false">+(B13-C13-D13)*0.103</f>
        <v>6442.65</v>
      </c>
      <c r="F13" s="18" t="n">
        <v>2457</v>
      </c>
      <c r="G13" s="18" t="n">
        <f aca="false">+F13*0.02575</f>
        <v>63.26775</v>
      </c>
      <c r="H13" s="18" t="n">
        <f aca="false">+B13-C13-D13+E13+F13+G13</f>
        <v>71512.917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250</v>
      </c>
      <c r="E14" s="19" t="n">
        <f aca="false">+(B14-C14-D14)*0.103</f>
        <v>6545.65</v>
      </c>
      <c r="F14" s="18" t="n">
        <v>2457</v>
      </c>
      <c r="G14" s="18" t="n">
        <f aca="false">+F14*0.02575</f>
        <v>63.26775</v>
      </c>
      <c r="H14" s="18" t="n">
        <f aca="false">+B14-C14-D14+E14+F14+G14</f>
        <v>72615.9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250</v>
      </c>
      <c r="E15" s="19" t="n">
        <f aca="false">+(B15-C15-D15)*0.103</f>
        <v>6442.65</v>
      </c>
      <c r="F15" s="18" t="n">
        <v>2457</v>
      </c>
      <c r="G15" s="18" t="n">
        <f aca="false">+F15*0.02575</f>
        <v>63.26775</v>
      </c>
      <c r="H15" s="18" t="n">
        <f aca="false">+B15-C15-D15+E15+F15+G15</f>
        <v>71512.9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428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3600</v>
      </c>
      <c r="E17" s="19" t="n">
        <f aca="false">+(B17-C17-D17)*0.103</f>
        <v>6504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72174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79344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5704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650</v>
      </c>
      <c r="E20" s="19" t="n">
        <f aca="false">+(B20-C20-D20)*0.103</f>
        <v>6452.95</v>
      </c>
      <c r="F20" s="18" t="n">
        <v>2457</v>
      </c>
      <c r="G20" s="18" t="n">
        <f aca="false">+F20*0.02575</f>
        <v>63.26775</v>
      </c>
      <c r="H20" s="18" t="n">
        <f aca="false">+B20-C20-D20+E20+F20+G20</f>
        <v>71623.2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550</v>
      </c>
      <c r="E21" s="19" t="n">
        <f aca="false">+(B21-C21-D21)*0.103</f>
        <v>66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4215.26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500</v>
      </c>
      <c r="E22" s="19" t="n">
        <f aca="false">+(B22-C22-D22)*0.103</f>
        <v>6406.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1126.867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6255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4601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550</v>
      </c>
      <c r="E25" s="19" t="n">
        <f aca="false">+(B25-C25-D25)*0.103</f>
        <v>6540.5</v>
      </c>
      <c r="F25" s="18" t="n">
        <v>2457</v>
      </c>
      <c r="G25" s="18" t="n">
        <f aca="false">+F25*0.02575</f>
        <v>63.26775</v>
      </c>
      <c r="H25" s="18" t="n">
        <f aca="false">+B25-C25-D25+E25+F25+G25</f>
        <v>72560.76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71182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6770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4564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6350</v>
      </c>
      <c r="C30" s="18" t="n">
        <v>500</v>
      </c>
      <c r="D30" s="18" t="n">
        <v>2500</v>
      </c>
      <c r="E30" s="19" t="n">
        <f aca="false">+(B30-C30-D30)*0.103</f>
        <v>7555.05</v>
      </c>
      <c r="F30" s="18" t="n">
        <v>2457</v>
      </c>
      <c r="G30" s="18" t="n">
        <f aca="false">+F30*0.02575</f>
        <v>63.26775</v>
      </c>
      <c r="H30" s="18" t="n">
        <f aca="false">+B30-C30-D30+E30+F30+G30</f>
        <v>83425.31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3750</v>
      </c>
      <c r="E31" s="19" t="n">
        <f aca="false">+(B31-C31-D31)*0.103</f>
        <v>7462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82432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2600</v>
      </c>
      <c r="E32" s="19" t="n">
        <f aca="false">+(B32-C32-D32)*0.103</f>
        <v>7421.15</v>
      </c>
      <c r="F32" s="18" t="n">
        <v>2457</v>
      </c>
      <c r="G32" s="18" t="n">
        <f aca="false">+F32*0.02575</f>
        <v>63.26775</v>
      </c>
      <c r="H32" s="18" t="n">
        <f aca="false">+B32-C32-D32+E32+F32+G32</f>
        <v>81991.41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3500</v>
      </c>
      <c r="E33" s="19" t="n">
        <f aca="false">+(B33-C33-D33)*0.103</f>
        <v>7616.85</v>
      </c>
      <c r="F33" s="18" t="n">
        <v>2457</v>
      </c>
      <c r="G33" s="18" t="n">
        <f aca="false">+F33*0.02575</f>
        <v>63.26775</v>
      </c>
      <c r="H33" s="18" t="n">
        <f aca="false">+B33-C33-D33+E33+F33+G33</f>
        <v>84087.11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3750</v>
      </c>
      <c r="E34" s="19" t="n">
        <f aca="false">+(B34-C34-D34)*0.103</f>
        <v>7828</v>
      </c>
      <c r="F34" s="18" t="n">
        <v>2457</v>
      </c>
      <c r="G34" s="18" t="n">
        <f aca="false">+F34*0.02575</f>
        <v>63.26775</v>
      </c>
      <c r="H34" s="18" t="n">
        <f aca="false">+B34-C34-D34+E34+F34+G34</f>
        <v>86348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3000</v>
      </c>
      <c r="E35" s="19" t="n">
        <f aca="false">+(B35-C35-D35)*0.103</f>
        <v>7714.7</v>
      </c>
      <c r="F35" s="18" t="n">
        <v>2457</v>
      </c>
      <c r="G35" s="18" t="n">
        <f aca="false">+F35*0.02575</f>
        <v>63.26775</v>
      </c>
      <c r="H35" s="18" t="n">
        <f aca="false">+B35-C35-D35+E35+F35+G35</f>
        <v>85134.9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2600</v>
      </c>
      <c r="E36" s="19" t="n">
        <f aca="false">+(B36-C36-D36)*0.103</f>
        <v>7318.15</v>
      </c>
      <c r="F36" s="18" t="n">
        <v>2457</v>
      </c>
      <c r="G36" s="18" t="n">
        <f aca="false">+F36*0.02575</f>
        <v>63.26775</v>
      </c>
      <c r="H36" s="18" t="n">
        <f aca="false">+B36-C36-D36+E36+F36+G36</f>
        <v>80888.41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03</f>
        <v>7225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9895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75483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73277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150</v>
      </c>
      <c r="E41" s="19" t="n">
        <f aca="false">+(B41-C41-D41)*0.103</f>
        <v>8317.25</v>
      </c>
      <c r="F41" s="18" t="n">
        <v>2457</v>
      </c>
      <c r="G41" s="18" t="n">
        <f aca="false">+F41*0.02575</f>
        <v>63.26775</v>
      </c>
      <c r="H41" s="18" t="n">
        <f aca="false">+B41-C41-D41+E41+F41+G41</f>
        <v>91587.51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800</v>
      </c>
      <c r="E42" s="19" t="n">
        <f aca="false">+(B42-C42-D42)*0.103</f>
        <v>8291.5</v>
      </c>
      <c r="F42" s="18" t="n">
        <v>2457</v>
      </c>
      <c r="G42" s="18" t="n">
        <f aca="false">+F42*0.02575</f>
        <v>63.26775</v>
      </c>
      <c r="H42" s="18" t="n">
        <f aca="false">+B42-C42-D42+E42+F42+G42</f>
        <v>91311.7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150</v>
      </c>
      <c r="E43" s="19" t="n">
        <f aca="false">+(B43-C43-D43)*0.103</f>
        <v>8059.75</v>
      </c>
      <c r="F43" s="18" t="n">
        <v>2457</v>
      </c>
      <c r="G43" s="18" t="n">
        <f aca="false">+F43*0.02575</f>
        <v>63.26775</v>
      </c>
      <c r="H43" s="18" t="n">
        <f aca="false">+B43-C43-D43+E43+F43+G43</f>
        <v>88830.01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350</v>
      </c>
      <c r="E44" s="19" t="n">
        <f aca="false">+(B44-C44-D44)*0.103</f>
        <v>8137</v>
      </c>
      <c r="F44" s="18" t="n">
        <v>2457</v>
      </c>
      <c r="G44" s="18" t="n">
        <f aca="false">+F44*0.02575</f>
        <v>63.26775</v>
      </c>
      <c r="H44" s="18" t="n">
        <f aca="false">+B44-C44-D44+E44+F44+G44</f>
        <v>89657.26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350</v>
      </c>
      <c r="E45" s="19" t="n">
        <f aca="false">+(B45-C45-D45)*0.103</f>
        <v>8085.5</v>
      </c>
      <c r="F45" s="18" t="n">
        <v>2457</v>
      </c>
      <c r="G45" s="18" t="n">
        <f aca="false">+F45*0.02575</f>
        <v>63.26775</v>
      </c>
      <c r="H45" s="18" t="n">
        <f aca="false">+B45-C45-D45+E45+F45+G45</f>
        <v>89105.76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550</v>
      </c>
      <c r="E46" s="19" t="n">
        <f aca="false">+(B46-C46-D46)*0.103</f>
        <v>7833.15</v>
      </c>
      <c r="F46" s="18" t="n">
        <v>2457</v>
      </c>
      <c r="G46" s="18" t="n">
        <f aca="false">+F46*0.02575</f>
        <v>63.26775</v>
      </c>
      <c r="H46" s="18" t="n">
        <f aca="false">+B46-C46-D46+E46+F46+G46</f>
        <v>86403.4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18" t="n">
        <v>2457</v>
      </c>
      <c r="G47" s="18" t="n">
        <f aca="false">+F47*0.02575</f>
        <v>63.26775</v>
      </c>
      <c r="H47" s="18" t="n">
        <f aca="false">+B47-C47-D47+E47+F47+G47</f>
        <v>94841.3677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300</v>
      </c>
      <c r="E48" s="19" t="n">
        <f aca="false">+(B48-C48-D48)*0.103</f>
        <v>8198.8</v>
      </c>
      <c r="F48" s="18" t="n">
        <v>2457</v>
      </c>
      <c r="G48" s="18" t="n">
        <f aca="false">+F48*0.02575</f>
        <v>63.26775</v>
      </c>
      <c r="H48" s="18" t="n">
        <f aca="false">+B48-C48-D48+E48+F48+G48</f>
        <v>90319.0677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23"/>
      <c r="D49" s="19"/>
      <c r="E49" s="23"/>
      <c r="F49" s="50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9" t="n">
        <v>2000</v>
      </c>
      <c r="E50" s="19" t="n">
        <f aca="false">+(B50-C50-D50)*0.103</f>
        <v>6689.8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4160.1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9" t="n">
        <v>2000</v>
      </c>
      <c r="E51" s="19" t="n">
        <f aca="false">+(B51-C51-D51)*0.103</f>
        <v>6720.75</v>
      </c>
      <c r="F51" s="18" t="n">
        <v>2457</v>
      </c>
      <c r="G51" s="18" t="n">
        <f aca="false">+F51*0.02575</f>
        <v>63.26775</v>
      </c>
      <c r="H51" s="18" t="n">
        <f aca="false">+B51-C51-D51+E51+F51+G51</f>
        <v>74491.01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2000</v>
      </c>
      <c r="E52" s="19" t="n">
        <f aca="false">+(B52-C52-D52)*0.103</f>
        <v>6767.1</v>
      </c>
      <c r="F52" s="18" t="n">
        <v>2457</v>
      </c>
      <c r="G52" s="18" t="n">
        <f aca="false">+F52*0.02575</f>
        <v>63.26775</v>
      </c>
      <c r="H52" s="18" t="n">
        <f aca="false">+B52-C52-D52+E52+F52+G52</f>
        <v>74987.3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9" t="n">
        <v>2000</v>
      </c>
      <c r="E53" s="19" t="n">
        <f aca="false">+(B53-C53-D53)*0.103</f>
        <v>6664.1</v>
      </c>
      <c r="F53" s="18" t="n">
        <v>2457</v>
      </c>
      <c r="G53" s="18" t="n">
        <f aca="false">+F53*0.02575</f>
        <v>63.26775</v>
      </c>
      <c r="H53" s="18" t="n">
        <f aca="false">+B53-C53-D53+E53+F53+G53</f>
        <v>73884.3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9" t="n">
        <v>2000</v>
      </c>
      <c r="E54" s="19" t="n">
        <f aca="false">+(B54-C54-D54)*0.103</f>
        <v>6664.1</v>
      </c>
      <c r="F54" s="18" t="n">
        <v>2457</v>
      </c>
      <c r="G54" s="18" t="n">
        <f aca="false">+F54*0.02575</f>
        <v>63.26775</v>
      </c>
      <c r="H54" s="18" t="n">
        <f aca="false">+B54-C54-D54+E54+F54+G54</f>
        <v>73884.36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3939.5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9" t="n">
        <v>3300</v>
      </c>
      <c r="E56" s="19" t="n">
        <f aca="false">+(B56-C56-D56)*0.103</f>
        <v>6823.7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5594.0177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9" t="n">
        <v>3200</v>
      </c>
      <c r="E57" s="19" t="n">
        <f aca="false">+(B57-C57-D57)*0.103</f>
        <v>6751.6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4821.9177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18" t="n">
        <v>2457</v>
      </c>
      <c r="G58" s="18" t="n">
        <f aca="false">+F58*0.02575</f>
        <v>63.26775</v>
      </c>
      <c r="H58" s="18" t="n">
        <f aca="false">+B58-C58-D58+E58+F58+G58</f>
        <v>72009.2677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18" t="n">
        <v>2457</v>
      </c>
      <c r="G59" s="18" t="n">
        <f aca="false">+F59*0.02575</f>
        <v>63.26775</v>
      </c>
      <c r="H59" s="18" t="n">
        <f aca="false">+B59-C59-D59+E59+F59+G59</f>
        <v>68148.7677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19" t="n">
        <v>0</v>
      </c>
      <c r="E60" s="19" t="n">
        <f aca="false">+(B60-C60-D60)*0.103</f>
        <v>5716.5</v>
      </c>
      <c r="F60" s="18" t="n">
        <v>2457</v>
      </c>
      <c r="G60" s="18" t="n">
        <f aca="false">+F60*0.02575</f>
        <v>63.26775</v>
      </c>
      <c r="H60" s="18" t="n">
        <f aca="false">+B60-C60-D60+E60+F60+G60</f>
        <v>63736.7677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0" t="n">
        <v>2550</v>
      </c>
      <c r="E10" s="19" t="n">
        <f aca="false">+(B10-C10-D10)*0.103</f>
        <v>6519.9</v>
      </c>
      <c r="F10" s="56" t="n">
        <f aca="false">(+B10+E10-C10-D10)</f>
        <v>69819.9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550</v>
      </c>
      <c r="E11" s="19" t="n">
        <f aca="false">+(B11-C11-D11)*0.103</f>
        <v>6674.4</v>
      </c>
      <c r="F11" s="56" t="n">
        <f aca="false">(+B11+E11-C11-D11)</f>
        <v>71474.4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550</v>
      </c>
      <c r="E12" s="19" t="n">
        <f aca="false">+(B12-C12-D12)*0.103</f>
        <v>6571.4</v>
      </c>
      <c r="F12" s="56" t="n">
        <f aca="false">(+B12+E12-C12-D12)</f>
        <v>70371.4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2750</v>
      </c>
      <c r="E13" s="19" t="n">
        <f aca="false">+(B13-C13-D13)*0.103</f>
        <v>6494.15</v>
      </c>
      <c r="F13" s="56" t="n">
        <f aca="false">(+B13+E13-C13-D13)</f>
        <v>69544.15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2750</v>
      </c>
      <c r="E14" s="19" t="n">
        <f aca="false">+(B14-C14-D14)*0.103</f>
        <v>6597.15</v>
      </c>
      <c r="F14" s="56" t="n">
        <f aca="false">(+B14+E14-C14-D14)</f>
        <v>70647.15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2750</v>
      </c>
      <c r="E15" s="19" t="n">
        <f aca="false">+(B15-C15-D15)*0.103</f>
        <v>6494.15</v>
      </c>
      <c r="F15" s="56" t="n">
        <f aca="false">(+B15+E15-C15-D15)</f>
        <v>69544.15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2900</v>
      </c>
      <c r="E16" s="19" t="n">
        <f aca="false">+(B16-C16-D16)*0.103</f>
        <v>6859.8</v>
      </c>
      <c r="F16" s="56" t="n">
        <f aca="false">(+B16+E16-C16-D16)</f>
        <v>73459.8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2800</v>
      </c>
      <c r="E17" s="19" t="n">
        <f aca="false">+(B17-C17-D17)*0.103</f>
        <v>6586.85</v>
      </c>
      <c r="F17" s="56" t="n">
        <f aca="false">(+B17+E17-C17-D17)</f>
        <v>70536.85</v>
      </c>
      <c r="G17" s="62" t="s">
        <v>117</v>
      </c>
      <c r="H17" s="61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050</v>
      </c>
      <c r="E18" s="19" t="n">
        <f aca="false">+(B18-C18-D18)*0.103</f>
        <v>7220.3</v>
      </c>
      <c r="F18" s="56" t="n">
        <f aca="false">(+B18+E18-C18-D18)</f>
        <v>77320.3</v>
      </c>
      <c r="G18" s="62" t="s">
        <v>118</v>
      </c>
      <c r="H18" s="61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050</v>
      </c>
      <c r="E19" s="19" t="n">
        <f aca="false">+(B19-C19-D19)*0.103</f>
        <v>6880.4</v>
      </c>
      <c r="F19" s="56" t="n">
        <f aca="false">(+B19+E19-C19-D19)</f>
        <v>73680.4</v>
      </c>
      <c r="G19" s="62" t="s">
        <v>119</v>
      </c>
      <c r="H19" s="61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450</v>
      </c>
      <c r="E20" s="19" t="n">
        <f aca="false">+(B20-C20-D20)*0.103</f>
        <v>6473.55</v>
      </c>
      <c r="F20" s="56" t="n">
        <f aca="false">(+B20+E20-C20-D20)</f>
        <v>69323.55</v>
      </c>
      <c r="G20" s="62" t="s">
        <v>120</v>
      </c>
      <c r="H20" s="64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450</v>
      </c>
      <c r="E21" s="19" t="n">
        <f aca="false">+(B21-C21-D21)*0.103</f>
        <v>6705.3</v>
      </c>
      <c r="F21" s="56" t="n">
        <f aca="false">(+B21+E21-C21-D21)</f>
        <v>71805.3</v>
      </c>
      <c r="G21" s="62"/>
      <c r="H21" s="64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250</v>
      </c>
      <c r="E22" s="19" t="n">
        <f aca="false">+(B22-C22-D22)*0.103</f>
        <v>6432.35</v>
      </c>
      <c r="F22" s="56" t="n">
        <f aca="false">(+B22+E22-C22-D22)</f>
        <v>68882.35</v>
      </c>
      <c r="G22" s="62" t="s">
        <v>121</v>
      </c>
      <c r="H22" s="61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400</v>
      </c>
      <c r="E23" s="19" t="n">
        <f aca="false">+(B23-C23-D23)*0.103</f>
        <v>6937.05</v>
      </c>
      <c r="F23" s="56" t="n">
        <f aca="false">(+B23+E23-C23-D23)</f>
        <v>74287.05</v>
      </c>
      <c r="G23" s="62" t="s">
        <v>122</v>
      </c>
      <c r="H23" s="61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150</v>
      </c>
      <c r="E24" s="19" t="n">
        <f aca="false">+(B24-C24-D24)*0.103</f>
        <v>6782.55</v>
      </c>
      <c r="F24" s="56" t="n">
        <f aca="false">(+B24+E24-C24-D24)</f>
        <v>72632.55</v>
      </c>
      <c r="G24" s="62" t="s">
        <v>123</v>
      </c>
      <c r="H24" s="61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450</v>
      </c>
      <c r="E25" s="19" t="n">
        <f aca="false">+(B25-C25-D25)*0.103</f>
        <v>6550.8</v>
      </c>
      <c r="F25" s="56" t="n">
        <f aca="false">(+B25+E25-C25-D25)</f>
        <v>70150.8</v>
      </c>
      <c r="G25" s="62"/>
      <c r="H25" s="65"/>
      <c r="I25" s="18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6" t="n">
        <f aca="false">(+B26+E26-C26-D26)</f>
        <v>68661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6" t="n">
        <f aca="false">(+B27+E27-C27-D27)</f>
        <v>64249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6" t="n">
        <f aca="false">(+B28+E28-C28-D28)</f>
        <v>62043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7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6350</v>
      </c>
      <c r="C30" s="18" t="n">
        <v>500</v>
      </c>
      <c r="D30" s="50" t="n">
        <v>2200</v>
      </c>
      <c r="E30" s="19" t="n">
        <f aca="false">+(B30-C30-D30)*0.103</f>
        <v>7585.95</v>
      </c>
      <c r="F30" s="56" t="n">
        <f aca="false">(+B30+E30-C30-D30)</f>
        <v>81235.95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3550</v>
      </c>
      <c r="E31" s="19" t="n">
        <f aca="false">+(B31-C31-D31)*0.103</f>
        <v>7482.95</v>
      </c>
      <c r="F31" s="56" t="n">
        <f aca="false">(+B31+E31-C31-D31)</f>
        <v>80132.95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2300</v>
      </c>
      <c r="E32" s="19" t="n">
        <f aca="false">+(B32-C32-D32)*0.103</f>
        <v>7452.05</v>
      </c>
      <c r="F32" s="56" t="n">
        <f aca="false">(+B32+E32-C32-D32)</f>
        <v>79802.0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2550</v>
      </c>
      <c r="E33" s="19" t="n">
        <f aca="false">+(B33-C33-D33)*0.103</f>
        <v>7714.7</v>
      </c>
      <c r="F33" s="56" t="n">
        <f aca="false">(+B33+E33-C33-D33)</f>
        <v>82614.7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3550</v>
      </c>
      <c r="E34" s="19" t="n">
        <f aca="false">+(B34-C34-D34)*0.103</f>
        <v>7848.6</v>
      </c>
      <c r="F34" s="56" t="n">
        <f aca="false">(+B34+E34-C34-D34)</f>
        <v>84048.6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2000</v>
      </c>
      <c r="E35" s="19" t="n">
        <f aca="false">+(B35-C35-D35)*0.103</f>
        <v>7817.7</v>
      </c>
      <c r="F35" s="56" t="n">
        <f aca="false">(+B35+E35-C35-D35)</f>
        <v>83717.7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2300</v>
      </c>
      <c r="E36" s="19" t="n">
        <f aca="false">+(B36-C36-D36)*0.103</f>
        <v>7349.05</v>
      </c>
      <c r="F36" s="56" t="n">
        <f aca="false">(+B36+E36-C36-D36)</f>
        <v>78699.0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/>
      <c r="E37" s="19" t="n">
        <f aca="false">+(B37-C37-D37)*0.103</f>
        <v>7225.45</v>
      </c>
      <c r="F37" s="56" t="n">
        <f aca="false">(+B37+E37-C37-D37)</f>
        <v>77375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56" t="n">
        <f aca="false">(+B38+E38-C38-D38)</f>
        <v>72963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56" t="n">
        <f aca="false">(+B39+E39-C39-D39)</f>
        <v>70757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150</v>
      </c>
      <c r="E41" s="19" t="n">
        <f aca="false">+(B41-C41-D41)*0.103</f>
        <v>8420.25</v>
      </c>
      <c r="F41" s="56" t="n">
        <f aca="false">(+B41+E41-C41-D41)</f>
        <v>90170.2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800</v>
      </c>
      <c r="E42" s="19" t="n">
        <f aca="false">+(B42-C42-D42)*0.103</f>
        <v>8394.5</v>
      </c>
      <c r="F42" s="56" t="n">
        <f aca="false">(+B42+E42-C42-D42)</f>
        <v>89894.5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150</v>
      </c>
      <c r="E43" s="19" t="n">
        <f aca="false">+(B43-C43-D43)*0.103</f>
        <v>8162.75</v>
      </c>
      <c r="F43" s="56" t="n">
        <f aca="false">(+B43+E43-C43-D43)</f>
        <v>87412.7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400</v>
      </c>
      <c r="E44" s="19" t="n">
        <f aca="false">+(B44-C44-D44)*0.103</f>
        <v>8131.85</v>
      </c>
      <c r="F44" s="56" t="n">
        <f aca="false">(+B44+E44-C44-D44)</f>
        <v>87081.85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400</v>
      </c>
      <c r="E45" s="19" t="n">
        <f aca="false">+(B45-C45-D45)*0.103</f>
        <v>8080.35</v>
      </c>
      <c r="F45" s="56" t="n">
        <f aca="false">(+B45+E45-C45-D45)</f>
        <v>86530.35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100</v>
      </c>
      <c r="E46" s="19" t="n">
        <f aca="false">+(B46-C46-D46)*0.103</f>
        <v>7879.5</v>
      </c>
      <c r="F46" s="56" t="n">
        <f aca="false">(+B46+E46-C46-D46)</f>
        <v>84379.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6" t="n">
        <f aca="false">(+B47+E47-C47-D47)</f>
        <v>93424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350</v>
      </c>
      <c r="E48" s="19" t="n">
        <f aca="false">+(B48-C48-D48)*0.103</f>
        <v>8296.65</v>
      </c>
      <c r="F48" s="56" t="n">
        <f aca="false">(+B48+E48-C48-D48)</f>
        <v>88846.65</v>
      </c>
      <c r="G48" s="57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0"/>
      <c r="E49" s="50"/>
      <c r="F49" s="56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8" t="n">
        <v>1500</v>
      </c>
      <c r="E50" s="19" t="n">
        <f aca="false">+(B50-C50-D50)*0.103</f>
        <v>6741.35</v>
      </c>
      <c r="F50" s="56" t="n">
        <f aca="false">(+B50+E50-C50-D50)</f>
        <v>72191.3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8" t="n">
        <v>1500</v>
      </c>
      <c r="E51" s="19" t="n">
        <f aca="false">+(B51-C51-D51)*0.103</f>
        <v>6772.25</v>
      </c>
      <c r="F51" s="56" t="n">
        <f aca="false">(+B51+E51-C51-D51)</f>
        <v>72522.2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1500</v>
      </c>
      <c r="E52" s="19" t="n">
        <f aca="false">+(B52-C52-D52)*0.103</f>
        <v>6818.6</v>
      </c>
      <c r="F52" s="56" t="n">
        <f aca="false">(+B52+E52-C52-D52)</f>
        <v>73018.6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8" t="n">
        <v>1500</v>
      </c>
      <c r="E53" s="19" t="n">
        <f aca="false">+(B53-C53-D53)*0.103</f>
        <v>6715.6</v>
      </c>
      <c r="F53" s="56" t="n">
        <f aca="false">(+B53+E53-C53-D53)</f>
        <v>71915.6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8" t="n">
        <v>1500</v>
      </c>
      <c r="E54" s="19" t="n">
        <f aca="false">+(B54-C54-D54)*0.103</f>
        <v>6715.6</v>
      </c>
      <c r="F54" s="56" t="n">
        <f aca="false">(+B54+E54-C54-D54)</f>
        <v>71915.6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2800</v>
      </c>
      <c r="E55" s="19" t="n">
        <f aca="false">+(B55-C55-D55)*0.103</f>
        <v>6720.75</v>
      </c>
      <c r="F55" s="56" t="n">
        <f aca="false">(+B55+E55-C55-D55)</f>
        <v>71970.7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8" t="n">
        <v>2800</v>
      </c>
      <c r="E56" s="19" t="n">
        <f aca="false">+(B56-C56-D56)*0.103</f>
        <v>6875.25</v>
      </c>
      <c r="F56" s="56" t="n">
        <f aca="false">(+B56+E56-C56-D56)</f>
        <v>73625.2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8" t="n">
        <v>2750</v>
      </c>
      <c r="E57" s="19" t="n">
        <f aca="false">+(B57-C57-D57)*0.103</f>
        <v>6798</v>
      </c>
      <c r="F57" s="56" t="n">
        <f aca="false">(+B57+E57-C57-D57)</f>
        <v>72798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8" t="n">
        <v>0</v>
      </c>
      <c r="E58" s="19" t="n">
        <f aca="false">+(B58-C58-D58)*0.103</f>
        <v>6489</v>
      </c>
      <c r="F58" s="56" t="n">
        <f aca="false">(+B58+E58-C58-D58)</f>
        <v>69489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70" t="n">
        <v>0</v>
      </c>
      <c r="E59" s="19" t="n">
        <f aca="false">+(B59-C59-D59)*0.103</f>
        <v>6128.5</v>
      </c>
      <c r="F59" s="56" t="n">
        <f aca="false">(+B59+E59-C59-D59)</f>
        <v>65628.5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70" t="n">
        <v>0</v>
      </c>
      <c r="E60" s="19" t="n">
        <f aca="false">+(B60-C60-D60)*0.103</f>
        <v>5716.5</v>
      </c>
      <c r="F60" s="56" t="n">
        <f aca="false">(+B60+E60-C60-D60)</f>
        <v>61216.5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0" t="n">
        <v>2900</v>
      </c>
      <c r="E10" s="19" t="n">
        <f aca="false">+(B10-C10-D10)*0.103</f>
        <v>6483.85</v>
      </c>
      <c r="F10" s="56" t="n">
        <f aca="false">(+B10+E10-C10-D10)</f>
        <v>69433.85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900</v>
      </c>
      <c r="E11" s="19" t="n">
        <f aca="false">+(B11-C11-D11)*0.103</f>
        <v>6638.35</v>
      </c>
      <c r="F11" s="56" t="n">
        <f aca="false">(+B11+E11-C11-D11)</f>
        <v>71088.35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900</v>
      </c>
      <c r="E12" s="19" t="n">
        <f aca="false">+(B12-C12-D12)*0.103</f>
        <v>6535.35</v>
      </c>
      <c r="F12" s="56" t="n">
        <f aca="false">(+B12+E12-C12-D12)</f>
        <v>69985.35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150</v>
      </c>
      <c r="E13" s="19" t="n">
        <f aca="false">+(B13-C13-D13)*0.103</f>
        <v>6452.95</v>
      </c>
      <c r="F13" s="56" t="n">
        <f aca="false">(+B13+E13-C13-D13)</f>
        <v>69102.95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150</v>
      </c>
      <c r="E14" s="19" t="n">
        <f aca="false">+(B14-C14-D14)*0.103</f>
        <v>6555.95</v>
      </c>
      <c r="F14" s="56" t="n">
        <f aca="false">(+B14+E14-C14-D14)</f>
        <v>70205.95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150</v>
      </c>
      <c r="E15" s="19" t="n">
        <f aca="false">+(B15-C15-D15)*0.103</f>
        <v>6452.95</v>
      </c>
      <c r="F15" s="56" t="n">
        <f aca="false">(+B15+E15-C15-D15)</f>
        <v>69102.95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250</v>
      </c>
      <c r="E16" s="19" t="n">
        <f aca="false">+(B16-C16-D16)*0.103</f>
        <v>6823.75</v>
      </c>
      <c r="F16" s="56" t="n">
        <f aca="false">(+B16+E16-C16-D16)</f>
        <v>73073.75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3200</v>
      </c>
      <c r="E17" s="19" t="n">
        <f aca="false">+(B17-C17-D17)*0.103</f>
        <v>6545.65</v>
      </c>
      <c r="F17" s="56" t="n">
        <f aca="false">(+B17+E17-C17-D17)</f>
        <v>70095.65</v>
      </c>
      <c r="G17" s="62" t="s">
        <v>126</v>
      </c>
      <c r="H17" s="61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400</v>
      </c>
      <c r="E18" s="19" t="n">
        <f aca="false">+(B18-C18-D18)*0.103</f>
        <v>7184.25</v>
      </c>
      <c r="F18" s="56" t="n">
        <f aca="false">(+B18+E18-C18-D18)</f>
        <v>76934.25</v>
      </c>
      <c r="G18" s="63" t="s">
        <v>127</v>
      </c>
      <c r="H18" s="61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400</v>
      </c>
      <c r="E19" s="19" t="n">
        <f aca="false">+(B19-C19-D19)*0.103</f>
        <v>6844.35</v>
      </c>
      <c r="F19" s="56" t="n">
        <f aca="false">(+B19+E19-C19-D19)</f>
        <v>73294.35</v>
      </c>
      <c r="G19" s="72" t="s">
        <v>128</v>
      </c>
      <c r="H19" s="61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800</v>
      </c>
      <c r="E20" s="19" t="n">
        <f aca="false">+(B20-C20-D20)*0.103</f>
        <v>6437.5</v>
      </c>
      <c r="F20" s="56" t="n">
        <f aca="false">(+B20+E20-C20-D20)</f>
        <v>68937.5</v>
      </c>
      <c r="G20" s="62" t="s">
        <v>129</v>
      </c>
      <c r="H20" s="61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450</v>
      </c>
      <c r="E21" s="19" t="n">
        <f aca="false">+(B21-C21-D21)*0.103</f>
        <v>6705.3</v>
      </c>
      <c r="F21" s="56" t="n">
        <f aca="false">(+B21+E21-C21-D21)</f>
        <v>71805.3</v>
      </c>
      <c r="G21" s="62"/>
      <c r="H21" s="61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650</v>
      </c>
      <c r="E22" s="19" t="n">
        <f aca="false">+(B22-C22-D22)*0.103</f>
        <v>6391.15</v>
      </c>
      <c r="F22" s="56" t="n">
        <f aca="false">(+B22+E22-C22-D22)</f>
        <v>68441.15</v>
      </c>
      <c r="G22" s="62"/>
      <c r="H22" s="61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800</v>
      </c>
      <c r="E23" s="19" t="n">
        <f aca="false">+(B23-C23-D23)*0.103</f>
        <v>6895.85</v>
      </c>
      <c r="F23" s="56" t="n">
        <f aca="false">(+B23+E23-C23-D23)</f>
        <v>73845.85</v>
      </c>
      <c r="G23" s="62"/>
      <c r="H23" s="61"/>
      <c r="I23" s="73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550</v>
      </c>
      <c r="E24" s="19" t="n">
        <f aca="false">+(B24-C24-D24)*0.103</f>
        <v>6741.35</v>
      </c>
      <c r="F24" s="56" t="n">
        <f aca="false">(+B24+E24-C24-D24)</f>
        <v>72191.35</v>
      </c>
      <c r="G24" s="62"/>
      <c r="H24" s="61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450</v>
      </c>
      <c r="E25" s="19" t="n">
        <f aca="false">+(B25-C25-D25)*0.103</f>
        <v>6550.8</v>
      </c>
      <c r="F25" s="56" t="n">
        <f aca="false">(+B25+E25-C25-D25)</f>
        <v>70150.8</v>
      </c>
      <c r="G25" s="62"/>
      <c r="H25" s="65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6" t="n">
        <f aca="false">(+B26+E26-C26-D26)</f>
        <v>68661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6" t="n">
        <f aca="false">(+B27+E27-C27-D27)</f>
        <v>64249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6" t="n">
        <f aca="false">(+B28+E28-C28-D28)</f>
        <v>62043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6350</v>
      </c>
      <c r="C30" s="18" t="n">
        <v>500</v>
      </c>
      <c r="D30" s="50" t="n">
        <v>2200</v>
      </c>
      <c r="E30" s="19" t="n">
        <f aca="false">+(B30-C30-D30)*0.103</f>
        <v>7585.95</v>
      </c>
      <c r="F30" s="56" t="n">
        <f aca="false">(+B30+E30-C30-D30)</f>
        <v>81235.95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3550</v>
      </c>
      <c r="E31" s="19" t="n">
        <f aca="false">+(B31-C31-D31)*0.103</f>
        <v>7482.95</v>
      </c>
      <c r="F31" s="56" t="n">
        <f aca="false">(+B31+E31-C31-D31)</f>
        <v>80132.95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2300</v>
      </c>
      <c r="E32" s="19" t="n">
        <f aca="false">+(B32-C32-D32)*0.103</f>
        <v>7452.05</v>
      </c>
      <c r="F32" s="56" t="n">
        <f aca="false">(+B32+E32-C32-D32)</f>
        <v>79802.0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2550</v>
      </c>
      <c r="E33" s="19" t="n">
        <f aca="false">+(B33-C33-D33)*0.103</f>
        <v>7714.7</v>
      </c>
      <c r="F33" s="56" t="n">
        <f aca="false">(+B33+E33-C33-D33)</f>
        <v>82614.7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3550</v>
      </c>
      <c r="E34" s="19" t="n">
        <f aca="false">+(B34-C34-D34)*0.103</f>
        <v>7848.6</v>
      </c>
      <c r="F34" s="56" t="n">
        <f aca="false">(+B34+E34-C34-D34)</f>
        <v>84048.6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2000</v>
      </c>
      <c r="E35" s="19" t="n">
        <f aca="false">+(B35-C35-D35)*0.103</f>
        <v>7817.7</v>
      </c>
      <c r="F35" s="56" t="n">
        <f aca="false">(+B35+E35-C35-D35)</f>
        <v>83717.7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2300</v>
      </c>
      <c r="E36" s="19" t="n">
        <f aca="false">+(B36-C36-D36)*0.103</f>
        <v>7349.05</v>
      </c>
      <c r="F36" s="56" t="n">
        <f aca="false">(+B36+E36-C36-D36)</f>
        <v>78699.0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/>
      <c r="E37" s="19" t="n">
        <f aca="false">+(B37-C37-D37)*0.103</f>
        <v>7225.45</v>
      </c>
      <c r="F37" s="56" t="n">
        <f aca="false">(+B37+E37-C37-D37)</f>
        <v>77375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56" t="n">
        <f aca="false">(+B38+E38-C38-D38)</f>
        <v>72963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56" t="n">
        <f aca="false">(+B39+E39-C39-D39)</f>
        <v>70757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150</v>
      </c>
      <c r="E41" s="19" t="n">
        <f aca="false">+(B41-C41-D41)*0.103</f>
        <v>8420.25</v>
      </c>
      <c r="F41" s="56" t="n">
        <f aca="false">(+B41+E41-C41-D41)</f>
        <v>90170.2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800</v>
      </c>
      <c r="E42" s="19" t="n">
        <f aca="false">+(B42-C42-D42)*0.103</f>
        <v>8394.5</v>
      </c>
      <c r="F42" s="56" t="n">
        <f aca="false">(+B42+E42-C42-D42)</f>
        <v>89894.5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150</v>
      </c>
      <c r="E43" s="19" t="n">
        <f aca="false">+(B43-C43-D43)*0.103</f>
        <v>8162.75</v>
      </c>
      <c r="F43" s="56" t="n">
        <f aca="false">(+B43+E43-C43-D43)</f>
        <v>87412.7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400</v>
      </c>
      <c r="E44" s="19" t="n">
        <f aca="false">+(B44-C44-D44)*0.103</f>
        <v>8131.85</v>
      </c>
      <c r="F44" s="56" t="n">
        <f aca="false">(+B44+E44-C44-D44)</f>
        <v>87081.85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400</v>
      </c>
      <c r="E45" s="19" t="n">
        <f aca="false">+(B45-C45-D45)*0.103</f>
        <v>8080.35</v>
      </c>
      <c r="F45" s="56" t="n">
        <f aca="false">(+B45+E45-C45-D45)</f>
        <v>86530.35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100</v>
      </c>
      <c r="E46" s="19" t="n">
        <f aca="false">+(B46-C46-D46)*0.103</f>
        <v>7879.5</v>
      </c>
      <c r="F46" s="56" t="n">
        <f aca="false">(+B46+E46-C46-D46)</f>
        <v>84379.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6" t="n">
        <f aca="false">(+B47+E47-C47-D47)</f>
        <v>93424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350</v>
      </c>
      <c r="E48" s="19" t="n">
        <f aca="false">+(B48-C48-D48)*0.103</f>
        <v>8296.65</v>
      </c>
      <c r="F48" s="56" t="n">
        <f aca="false">(+B48+E48-C48-D48)</f>
        <v>88846.65</v>
      </c>
      <c r="G48" s="57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0"/>
      <c r="E49" s="50"/>
      <c r="F49" s="56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8" t="n">
        <v>2350</v>
      </c>
      <c r="E50" s="19" t="n">
        <f aca="false">+(B50-C50-D50)*0.103</f>
        <v>6653.8</v>
      </c>
      <c r="F50" s="56" t="n">
        <f aca="false">(+B50+E50-C50-D50)</f>
        <v>71253.8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8" t="n">
        <v>2350</v>
      </c>
      <c r="E51" s="19" t="n">
        <f aca="false">+(B51-C51-D51)*0.103</f>
        <v>6684.7</v>
      </c>
      <c r="F51" s="56" t="n">
        <f aca="false">(+B51+E51-C51-D51)</f>
        <v>71584.7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2350</v>
      </c>
      <c r="E52" s="19" t="n">
        <f aca="false">+(B52-C52-D52)*0.103</f>
        <v>6731.05</v>
      </c>
      <c r="F52" s="56" t="n">
        <f aca="false">(+B52+E52-C52-D52)</f>
        <v>72081.05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8" t="n">
        <v>2350</v>
      </c>
      <c r="E53" s="19" t="n">
        <f aca="false">+(B53-C53-D53)*0.103</f>
        <v>6628.05</v>
      </c>
      <c r="F53" s="56" t="n">
        <f aca="false">(+B53+E53-C53-D53)</f>
        <v>70978.05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8" t="n">
        <v>2350</v>
      </c>
      <c r="E54" s="19" t="n">
        <f aca="false">+(B54-C54-D54)*0.103</f>
        <v>6628.05</v>
      </c>
      <c r="F54" s="56" t="n">
        <f aca="false">(+B54+E54-C54-D54)</f>
        <v>70978.05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200</v>
      </c>
      <c r="E55" s="19" t="n">
        <f aca="false">+(B55-C55-D55)*0.103</f>
        <v>6679.55</v>
      </c>
      <c r="F55" s="56" t="n">
        <f aca="false">(+B55+E55-C55-D55)</f>
        <v>71529.5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8" t="n">
        <v>3200</v>
      </c>
      <c r="E56" s="19" t="n">
        <f aca="false">+(B56-C56-D56)*0.103</f>
        <v>6834.05</v>
      </c>
      <c r="F56" s="56" t="n">
        <f aca="false">(+B56+E56-C56-D56)</f>
        <v>73184.0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8" t="n">
        <v>3100</v>
      </c>
      <c r="E57" s="19" t="n">
        <f aca="false">+(B57-C57-D57)*0.103</f>
        <v>6761.95</v>
      </c>
      <c r="F57" s="56" t="n">
        <f aca="false">(+B57+E57-C57-D57)</f>
        <v>72411.95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8" t="n">
        <v>0</v>
      </c>
      <c r="E58" s="19" t="n">
        <f aca="false">+(B58-C58-D58)*0.103</f>
        <v>6489</v>
      </c>
      <c r="F58" s="56" t="n">
        <f aca="false">(+B58+E58-C58-D58)</f>
        <v>69489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70" t="n">
        <v>0</v>
      </c>
      <c r="E59" s="19" t="n">
        <f aca="false">+(B59-C59-D59)*0.103</f>
        <v>6128.5</v>
      </c>
      <c r="F59" s="56" t="n">
        <f aca="false">(+B59+E59-C59-D59)</f>
        <v>65628.5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70" t="n">
        <v>0</v>
      </c>
      <c r="E60" s="19" t="n">
        <f aca="false">+(B60-C60-D60)*0.103</f>
        <v>5716.5</v>
      </c>
      <c r="F60" s="56" t="n">
        <f aca="false">(+B60+E60-C60-D60)</f>
        <v>61216.5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0" t="n">
        <v>2850</v>
      </c>
      <c r="E10" s="19" t="n">
        <f aca="false">+(B10-C10-D10)*0.103</f>
        <v>6489</v>
      </c>
      <c r="F10" s="56" t="n">
        <f aca="false">(+B10+E10-C10-D10)</f>
        <v>69489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850</v>
      </c>
      <c r="E11" s="19" t="n">
        <f aca="false">+(B11-C11-D11)*0.103</f>
        <v>6643.5</v>
      </c>
      <c r="F11" s="56" t="n">
        <f aca="false">(+B11+E11-C11-D11)</f>
        <v>71143.5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850</v>
      </c>
      <c r="E12" s="19" t="n">
        <f aca="false">+(B12-C12-D12)*0.103</f>
        <v>6540.5</v>
      </c>
      <c r="F12" s="56" t="n">
        <f aca="false">(+B12+E12-C12-D12)</f>
        <v>70040.5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200</v>
      </c>
      <c r="E13" s="19" t="n">
        <f aca="false">+(B13-C13-D13)*0.103</f>
        <v>6447.8</v>
      </c>
      <c r="F13" s="56" t="n">
        <f aca="false">(+B13+E13-C13-D13)</f>
        <v>69047.8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200</v>
      </c>
      <c r="E14" s="19" t="n">
        <f aca="false">+(B14-C14-D14)*0.103</f>
        <v>6550.8</v>
      </c>
      <c r="F14" s="56" t="n">
        <f aca="false">(+B14+E14-C14-D14)</f>
        <v>70150.8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200</v>
      </c>
      <c r="E15" s="19" t="n">
        <f aca="false">+(B15-C15-D15)*0.103</f>
        <v>6447.8</v>
      </c>
      <c r="F15" s="56" t="n">
        <f aca="false">(+B15+E15-C15-D15)</f>
        <v>69047.8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300</v>
      </c>
      <c r="E16" s="19" t="n">
        <f aca="false">+(B16-C16-D16)*0.103</f>
        <v>6818.6</v>
      </c>
      <c r="F16" s="56" t="n">
        <f aca="false">(+B16+E16-C16-D16)</f>
        <v>73018.6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3200</v>
      </c>
      <c r="E17" s="19" t="n">
        <f aca="false">+(B17-C17-D17)*0.103</f>
        <v>6545.65</v>
      </c>
      <c r="F17" s="56" t="n">
        <f aca="false">(+B17+E17-C17-D17)</f>
        <v>70095.65</v>
      </c>
      <c r="G17" s="62" t="s">
        <v>131</v>
      </c>
      <c r="H17" s="61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450</v>
      </c>
      <c r="E18" s="19" t="n">
        <f aca="false">+(B18-C18-D18)*0.103</f>
        <v>7179.1</v>
      </c>
      <c r="F18" s="56" t="n">
        <f aca="false">(+B18+E18-C18-D18)</f>
        <v>76879.1</v>
      </c>
      <c r="G18" s="62" t="s">
        <v>132</v>
      </c>
      <c r="H18" s="61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450</v>
      </c>
      <c r="E19" s="19" t="n">
        <f aca="false">+(B19-C19-D19)*0.103</f>
        <v>6839.2</v>
      </c>
      <c r="F19" s="56" t="n">
        <f aca="false">(+B19+E19-C19-D19)</f>
        <v>73239.2</v>
      </c>
      <c r="G19" s="62"/>
      <c r="H19" s="61"/>
      <c r="I19" s="73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750</v>
      </c>
      <c r="E20" s="19" t="n">
        <f aca="false">+(B20-C20-D20)*0.103</f>
        <v>6442.65</v>
      </c>
      <c r="F20" s="56" t="n">
        <f aca="false">(+B20+E20-C20-D20)</f>
        <v>68992.65</v>
      </c>
      <c r="G20" s="62"/>
      <c r="H20" s="61"/>
      <c r="I20" s="73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500</v>
      </c>
      <c r="E21" s="19" t="n">
        <f aca="false">+(B21-C21-D21)*0.103</f>
        <v>6700.15</v>
      </c>
      <c r="F21" s="56" t="n">
        <f aca="false">(+B21+E21-C21-D21)</f>
        <v>71750.15</v>
      </c>
      <c r="G21" s="62"/>
      <c r="H21" s="61"/>
      <c r="I21" s="73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600</v>
      </c>
      <c r="E22" s="19" t="n">
        <f aca="false">+(B22-C22-D22)*0.103</f>
        <v>6396.3</v>
      </c>
      <c r="F22" s="56" t="n">
        <f aca="false">(+B22+E22-C22-D22)</f>
        <v>68496.3</v>
      </c>
      <c r="G22" s="62"/>
      <c r="H22" s="61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750</v>
      </c>
      <c r="E23" s="19" t="n">
        <f aca="false">+(B23-C23-D23)*0.103</f>
        <v>6901</v>
      </c>
      <c r="F23" s="56" t="n">
        <f aca="false">(+B23+E23-C23-D23)</f>
        <v>73901</v>
      </c>
      <c r="G23" s="62"/>
      <c r="H23" s="61"/>
      <c r="I23" s="73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550</v>
      </c>
      <c r="E24" s="19" t="n">
        <f aca="false">+(B24-C24-D24)*0.103</f>
        <v>6741.35</v>
      </c>
      <c r="F24" s="56" t="n">
        <f aca="false">(+B24+E24-C24-D24)</f>
        <v>72191.35</v>
      </c>
      <c r="G24" s="62"/>
      <c r="H24" s="61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500</v>
      </c>
      <c r="E25" s="19" t="n">
        <f aca="false">+(B25-C25-D25)*0.103</f>
        <v>6545.65</v>
      </c>
      <c r="F25" s="56" t="n">
        <f aca="false">(+B25+E25-C25-D25)</f>
        <v>70095.65</v>
      </c>
      <c r="G25" s="62"/>
      <c r="H25" s="65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6" t="n">
        <f aca="false">(+B26+E26-C26-D26)</f>
        <v>68661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6" t="n">
        <f aca="false">(+B27+E27-C27-D27)</f>
        <v>64249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6" t="n">
        <f aca="false">(+B28+E28-C28-D28)</f>
        <v>62043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5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6350</v>
      </c>
      <c r="C30" s="18" t="n">
        <v>500</v>
      </c>
      <c r="D30" s="18" t="n">
        <v>3550</v>
      </c>
      <c r="E30" s="19" t="n">
        <f aca="false">+(B30-C30-D30)*0.103</f>
        <v>7446.9</v>
      </c>
      <c r="F30" s="56" t="n">
        <f aca="false">(+B30+E30-C30-D30)</f>
        <v>79746.9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5000</v>
      </c>
      <c r="E31" s="19" t="n">
        <f aca="false">+(B31-C31-D31)*0.103</f>
        <v>7333.6</v>
      </c>
      <c r="F31" s="56" t="n">
        <f aca="false">(+B31+E31-C31-D31)</f>
        <v>78533.6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3750</v>
      </c>
      <c r="E32" s="19" t="n">
        <f aca="false">+(B32-C32-D32)*0.103</f>
        <v>7302.7</v>
      </c>
      <c r="F32" s="56" t="n">
        <f aca="false">(+B32+E32-C32-D32)</f>
        <v>78202.7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4000</v>
      </c>
      <c r="E33" s="19" t="n">
        <f aca="false">+(B33-C33-D33)*0.103</f>
        <v>7565.35</v>
      </c>
      <c r="F33" s="56" t="n">
        <f aca="false">(+B33+E33-C33-D33)</f>
        <v>81015.35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5000</v>
      </c>
      <c r="E34" s="19" t="n">
        <f aca="false">+(B34-C34-D34)*0.103</f>
        <v>7699.25</v>
      </c>
      <c r="F34" s="56" t="n">
        <f aca="false">(+B34+E34-C34-D34)</f>
        <v>82449.25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3450</v>
      </c>
      <c r="E35" s="19" t="n">
        <f aca="false">+(B35-C35-D35)*0.103</f>
        <v>7668.35</v>
      </c>
      <c r="F35" s="56" t="n">
        <f aca="false">(+B35+E35-C35-D35)</f>
        <v>82118.35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3750</v>
      </c>
      <c r="E36" s="19" t="n">
        <f aca="false">+(B36-C36-D36)*0.103</f>
        <v>7199.7</v>
      </c>
      <c r="F36" s="56" t="n">
        <f aca="false">(+B36+E36-C36-D36)</f>
        <v>77099.7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/>
      <c r="E37" s="19" t="n">
        <f aca="false">+(B37-C37-D37)*0.103</f>
        <v>7225.45</v>
      </c>
      <c r="F37" s="56" t="n">
        <f aca="false">(+B37+E37-C37-D37)</f>
        <v>77375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56" t="n">
        <f aca="false">(+B38+E38-C38-D38)</f>
        <v>72963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56" t="n">
        <f aca="false">(+B39+E39-C39-D39)</f>
        <v>70757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650</v>
      </c>
      <c r="E41" s="19" t="n">
        <f aca="false">+(B41-C41-D41)*0.103</f>
        <v>8368.75</v>
      </c>
      <c r="F41" s="56" t="n">
        <f aca="false">(+B41+E41-C41-D41)</f>
        <v>89618.7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300</v>
      </c>
      <c r="E42" s="19" t="n">
        <f aca="false">+(B42-C42-D42)*0.103</f>
        <v>8343</v>
      </c>
      <c r="F42" s="56" t="n">
        <f aca="false">(+B42+E42-C42-D42)</f>
        <v>89343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650</v>
      </c>
      <c r="E43" s="19" t="n">
        <f aca="false">+(B43-C43-D43)*0.103</f>
        <v>8111.25</v>
      </c>
      <c r="F43" s="56" t="n">
        <f aca="false">(+B43+E43-C43-D43)</f>
        <v>86861.2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900</v>
      </c>
      <c r="E44" s="19" t="n">
        <f aca="false">+(B44-C44-D44)*0.103</f>
        <v>8080.35</v>
      </c>
      <c r="F44" s="56" t="n">
        <f aca="false">(+B44+E44-C44-D44)</f>
        <v>86530.35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900</v>
      </c>
      <c r="E45" s="19" t="n">
        <f aca="false">+(B45-C45-D45)*0.103</f>
        <v>8028.85</v>
      </c>
      <c r="F45" s="56" t="n">
        <f aca="false">(+B45+E45-C45-D45)</f>
        <v>85978.85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3500</v>
      </c>
      <c r="E46" s="19" t="n">
        <f aca="false">+(B46-C46-D46)*0.103</f>
        <v>7735.3</v>
      </c>
      <c r="F46" s="56" t="n">
        <f aca="false">(+B46+E46-C46-D46)</f>
        <v>82835.3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6" t="n">
        <f aca="false">(+B47+E47-C47-D47)</f>
        <v>93424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900</v>
      </c>
      <c r="E48" s="19" t="n">
        <f aca="false">+(B48-C48-D48)*0.103</f>
        <v>8240</v>
      </c>
      <c r="F48" s="56" t="n">
        <f aca="false">(+B48+E48-C48-D48)</f>
        <v>88240</v>
      </c>
      <c r="G48" s="57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0"/>
      <c r="E49" s="50"/>
      <c r="F49" s="56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8" t="n">
        <v>1800</v>
      </c>
      <c r="E50" s="19" t="n">
        <f aca="false">+(B50-C50-D50)*0.103</f>
        <v>6710.45</v>
      </c>
      <c r="F50" s="56" t="n">
        <f aca="false">(+B50+E50-C50-D50)</f>
        <v>71860.4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8" t="n">
        <v>1800</v>
      </c>
      <c r="E51" s="19" t="n">
        <f aca="false">+(B51-C51-D51)*0.103</f>
        <v>6741.35</v>
      </c>
      <c r="F51" s="56" t="n">
        <f aca="false">(+B51+E51-C51-D51)</f>
        <v>72191.3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1800</v>
      </c>
      <c r="E52" s="19" t="n">
        <f aca="false">+(B52-C52-D52)*0.103</f>
        <v>6787.7</v>
      </c>
      <c r="F52" s="56" t="n">
        <f aca="false">(+B52+E52-C52-D52)</f>
        <v>72687.7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8" t="n">
        <v>1800</v>
      </c>
      <c r="E53" s="19" t="n">
        <f aca="false">+(B53-C53-D53)*0.103</f>
        <v>6684.7</v>
      </c>
      <c r="F53" s="56" t="n">
        <f aca="false">(+B53+E53-C53-D53)</f>
        <v>71584.7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8" t="n">
        <v>1800</v>
      </c>
      <c r="E54" s="19" t="n">
        <f aca="false">+(B54-C54-D54)*0.103</f>
        <v>6684.7</v>
      </c>
      <c r="F54" s="56" t="n">
        <f aca="false">(+B54+E54-C54-D54)</f>
        <v>71584.7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200</v>
      </c>
      <c r="E55" s="19" t="n">
        <f aca="false">+(B55-C55-D55)*0.103</f>
        <v>6679.55</v>
      </c>
      <c r="F55" s="56" t="n">
        <f aca="false">(+B55+E55-C55-D55)</f>
        <v>71529.55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8" t="n">
        <v>3200</v>
      </c>
      <c r="E56" s="19" t="n">
        <f aca="false">+(B56-C56-D56)*0.103</f>
        <v>6834.05</v>
      </c>
      <c r="F56" s="56" t="n">
        <f aca="false">(+B56+E56-C56-D56)</f>
        <v>73184.05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8" t="n">
        <v>3050</v>
      </c>
      <c r="E57" s="19" t="n">
        <f aca="false">+(B57-C57-D57)*0.103</f>
        <v>6767.1</v>
      </c>
      <c r="F57" s="56" t="n">
        <f aca="false">(+B57+E57-C57-D57)</f>
        <v>72467.1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8" t="n">
        <v>0</v>
      </c>
      <c r="E58" s="19" t="n">
        <f aca="false">+(B58-C58-D58)*0.103</f>
        <v>6489</v>
      </c>
      <c r="F58" s="56" t="n">
        <f aca="false">(+B58+E58-C58-D58)</f>
        <v>69489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70" t="n">
        <v>0</v>
      </c>
      <c r="E59" s="19" t="n">
        <f aca="false">+(B59-C59-D59)*0.103</f>
        <v>6128.5</v>
      </c>
      <c r="F59" s="56" t="n">
        <f aca="false">(+B59+E59-C59-D59)</f>
        <v>65628.5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70" t="n">
        <v>0</v>
      </c>
      <c r="E60" s="19" t="n">
        <f aca="false">+(B60-C60-D60)*0.103</f>
        <v>5716.5</v>
      </c>
      <c r="F60" s="56" t="n">
        <f aca="false">(+B60+E60-C60-D60)</f>
        <v>61216.5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8" t="n">
        <v>3150</v>
      </c>
      <c r="E10" s="19" t="n">
        <f aca="false">+(B10-C10-D10)*0.103</f>
        <v>6458.1</v>
      </c>
      <c r="F10" s="18" t="n">
        <v>2518</v>
      </c>
      <c r="G10" s="18" t="n">
        <f aca="false">+F10*0.02575</f>
        <v>64.8385</v>
      </c>
      <c r="H10" s="18" t="n">
        <f aca="false">+B10-C10-D10+E10+F10+G10</f>
        <v>71740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3150</v>
      </c>
      <c r="E11" s="19" t="n">
        <f aca="false">+(B11-C11-D11)*0.103</f>
        <v>6612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3395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3150</v>
      </c>
      <c r="E12" s="19" t="n">
        <f aca="false">+(B12-C12-D12)*0.103</f>
        <v>6509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2292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400</v>
      </c>
      <c r="E13" s="19" t="n">
        <f aca="false">+(B13-C13-D13)*0.103</f>
        <v>6427.2</v>
      </c>
      <c r="F13" s="18" t="n">
        <v>2518</v>
      </c>
      <c r="G13" s="18" t="n">
        <f aca="false">+F13*0.02575</f>
        <v>64.8385</v>
      </c>
      <c r="H13" s="18" t="n">
        <f aca="false">+B13-C13-D13+E13+F13+G13</f>
        <v>71410.038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400</v>
      </c>
      <c r="E14" s="19" t="n">
        <f aca="false">+(B14-C14-D14)*0.103</f>
        <v>6530.2</v>
      </c>
      <c r="F14" s="18" t="n">
        <v>2518</v>
      </c>
      <c r="G14" s="18" t="n">
        <f aca="false">+F14*0.02575</f>
        <v>64.8385</v>
      </c>
      <c r="H14" s="18" t="n">
        <f aca="false">+B14-C14-D14+E14+F14+G14</f>
        <v>72513.0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400</v>
      </c>
      <c r="E15" s="19" t="n">
        <f aca="false">+(B15-C15-D15)*0.103</f>
        <v>6427.2</v>
      </c>
      <c r="F15" s="18" t="n">
        <v>2518</v>
      </c>
      <c r="G15" s="18" t="n">
        <f aca="false">+F15*0.02575</f>
        <v>64.8385</v>
      </c>
      <c r="H15" s="18" t="n">
        <f aca="false">+B15-C15-D15+E15+F15+G15</f>
        <v>71410.0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18" t="n">
        <v>2518</v>
      </c>
      <c r="G16" s="18" t="n">
        <f aca="false">+F16*0.02575</f>
        <v>64.8385</v>
      </c>
      <c r="H16" s="18" t="n">
        <f aca="false">+B16-C16-D16+E16+F16+G16</f>
        <v>75380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3400</v>
      </c>
      <c r="E17" s="19" t="n">
        <f aca="false">+(B17-C17-D17)*0.103</f>
        <v>6525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72457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650</v>
      </c>
      <c r="E18" s="19" t="n">
        <f aca="false">+(B18-C18-D18)*0.103</f>
        <v>7158.5</v>
      </c>
      <c r="F18" s="18" t="n">
        <v>2518</v>
      </c>
      <c r="G18" s="18" t="n">
        <f aca="false">+F18*0.02575</f>
        <v>64.8385</v>
      </c>
      <c r="H18" s="18" t="n">
        <f aca="false">+B18-C18-D18+E18+F18+G18</f>
        <v>79241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650</v>
      </c>
      <c r="E19" s="19" t="n">
        <f aca="false">+(B19-C19-D19)*0.103</f>
        <v>6818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5601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950</v>
      </c>
      <c r="E20" s="19" t="n">
        <f aca="false">+(B20-C20-D20)*0.103</f>
        <v>6422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71354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700</v>
      </c>
      <c r="E21" s="19" t="n">
        <f aca="false">+(B21-C21-D21)*0.103</f>
        <v>6679.55</v>
      </c>
      <c r="F21" s="18" t="n">
        <v>2518</v>
      </c>
      <c r="G21" s="18" t="n">
        <f aca="false">+F21*0.02575</f>
        <v>64.8385</v>
      </c>
      <c r="H21" s="18" t="n">
        <f aca="false">+B21-C21-D21+E21+F21+G21</f>
        <v>74112.38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350</v>
      </c>
      <c r="E22" s="19" t="n">
        <f aca="false">+(B22-C22-D22)*0.103</f>
        <v>6422.05</v>
      </c>
      <c r="F22" s="18" t="n">
        <v>2518</v>
      </c>
      <c r="G22" s="18" t="n">
        <f aca="false">+F22*0.02575</f>
        <v>64.8385</v>
      </c>
      <c r="H22" s="18" t="n">
        <f aca="false">+B22-C22-D22+E22+F22+G22</f>
        <v>71354.888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6208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750</v>
      </c>
      <c r="E24" s="19" t="n">
        <f aca="false">+(B24-C24-D24)*0.103</f>
        <v>6720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4553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700</v>
      </c>
      <c r="E25" s="19" t="n">
        <f aca="false">+(B25-C25-D25)*0.103</f>
        <v>6525.05</v>
      </c>
      <c r="F25" s="18" t="n">
        <v>2518</v>
      </c>
      <c r="G25" s="18" t="n">
        <f aca="false">+F25*0.02575</f>
        <v>64.8385</v>
      </c>
      <c r="H25" s="18" t="n">
        <f aca="false">+B25-C25-D25+E25+F25+G25</f>
        <v>72457.88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71244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6832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4626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6350</v>
      </c>
      <c r="C30" s="18" t="n">
        <v>500</v>
      </c>
      <c r="D30" s="18" t="n">
        <v>2700</v>
      </c>
      <c r="E30" s="19" t="n">
        <f aca="false">+(B30-C30-D30)*0.103</f>
        <v>7534.45</v>
      </c>
      <c r="F30" s="18" t="n">
        <v>2518</v>
      </c>
      <c r="G30" s="18" t="n">
        <f aca="false">+F30*0.02575</f>
        <v>64.8385</v>
      </c>
      <c r="H30" s="18" t="n">
        <f aca="false">+B30-C30-D30+E30+F30+G30</f>
        <v>83267.28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3850</v>
      </c>
      <c r="E31" s="19" t="n">
        <f aca="false">+(B31-C31-D31)*0.103</f>
        <v>7452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82384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2700</v>
      </c>
      <c r="E32" s="19" t="n">
        <f aca="false">+(B32-C32-D32)*0.103</f>
        <v>7410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81943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3600</v>
      </c>
      <c r="E33" s="19" t="n">
        <f aca="false">+(B33-C33-D33)*0.103</f>
        <v>7606.55</v>
      </c>
      <c r="F33" s="18" t="n">
        <v>2518</v>
      </c>
      <c r="G33" s="18" t="n">
        <f aca="false">+F33*0.02575</f>
        <v>64.8385</v>
      </c>
      <c r="H33" s="18" t="n">
        <f aca="false">+B33-C33-D33+E33+F33+G33</f>
        <v>84039.3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3850</v>
      </c>
      <c r="E34" s="19" t="n">
        <f aca="false">+(B34-C34-D34)*0.103</f>
        <v>7817.7</v>
      </c>
      <c r="F34" s="18" t="n">
        <v>2518</v>
      </c>
      <c r="G34" s="18" t="n">
        <f aca="false">+F34*0.02575</f>
        <v>64.8385</v>
      </c>
      <c r="H34" s="18" t="n">
        <f aca="false">+B34-C34-D34+E34+F34+G34</f>
        <v>86300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3100</v>
      </c>
      <c r="E35" s="19" t="n">
        <f aca="false">+(B35-C35-D35)*0.103</f>
        <v>7704.4</v>
      </c>
      <c r="F35" s="18" t="n">
        <v>2518</v>
      </c>
      <c r="G35" s="18" t="n">
        <f aca="false">+F35*0.02575</f>
        <v>64.8385</v>
      </c>
      <c r="H35" s="18" t="n">
        <f aca="false">+B35-C35-D35+E35+F35+G35</f>
        <v>85087.2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2700</v>
      </c>
      <c r="E36" s="19" t="n">
        <f aca="false">+(B36-C36-D36)*0.103</f>
        <v>7307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80840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03</f>
        <v>7225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9958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75546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73340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250</v>
      </c>
      <c r="E41" s="19" t="n">
        <f aca="false">+(B41-C41-D41)*0.103</f>
        <v>8306.95</v>
      </c>
      <c r="F41" s="18" t="n">
        <v>2518</v>
      </c>
      <c r="G41" s="18" t="n">
        <f aca="false">+F41*0.02575</f>
        <v>64.8385</v>
      </c>
      <c r="H41" s="18" t="n">
        <f aca="false">+B41-C41-D41+E41+F41+G41</f>
        <v>91539.78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900</v>
      </c>
      <c r="E42" s="19" t="n">
        <f aca="false">+(B42-C42-D42)*0.103</f>
        <v>8281.2</v>
      </c>
      <c r="F42" s="18" t="n">
        <v>2518</v>
      </c>
      <c r="G42" s="18" t="n">
        <f aca="false">+F42*0.02575</f>
        <v>64.8385</v>
      </c>
      <c r="H42" s="18" t="n">
        <f aca="false">+B42-C42-D42+E42+F42+G42</f>
        <v>91264.03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250</v>
      </c>
      <c r="E43" s="19" t="n">
        <f aca="false">+(B43-C43-D43)*0.103</f>
        <v>8049.45</v>
      </c>
      <c r="F43" s="18" t="n">
        <v>2518</v>
      </c>
      <c r="G43" s="18" t="n">
        <f aca="false">+F43*0.02575</f>
        <v>64.8385</v>
      </c>
      <c r="H43" s="18" t="n">
        <f aca="false">+B43-C43-D43+E43+F43+G43</f>
        <v>88782.28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4450</v>
      </c>
      <c r="E44" s="19" t="n">
        <f aca="false">+(B44-C44-D44)*0.103</f>
        <v>8023.7</v>
      </c>
      <c r="F44" s="18" t="n">
        <v>2518</v>
      </c>
      <c r="G44" s="18" t="n">
        <f aca="false">+F44*0.02575</f>
        <v>64.8385</v>
      </c>
      <c r="H44" s="18" t="n">
        <f aca="false">+B44-C44-D44+E44+F44+G44</f>
        <v>88506.53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4450</v>
      </c>
      <c r="E45" s="19" t="n">
        <f aca="false">+(B45-C45-D45)*0.103</f>
        <v>7972.2</v>
      </c>
      <c r="F45" s="18" t="n">
        <v>2518</v>
      </c>
      <c r="G45" s="18" t="n">
        <f aca="false">+F45*0.02575</f>
        <v>64.8385</v>
      </c>
      <c r="H45" s="18" t="n">
        <f aca="false">+B45-C45-D45+E45+F45+G45</f>
        <v>87955.03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650</v>
      </c>
      <c r="E46" s="19" t="n">
        <f aca="false">+(B46-C46-D46)*0.103</f>
        <v>7822.85</v>
      </c>
      <c r="F46" s="18" t="n">
        <v>2518</v>
      </c>
      <c r="G46" s="18" t="n">
        <f aca="false">+F46*0.02575</f>
        <v>64.8385</v>
      </c>
      <c r="H46" s="18" t="n">
        <f aca="false">+B46-C46-D46+E46+F46+G46</f>
        <v>86355.6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18" t="n">
        <v>2518</v>
      </c>
      <c r="G47" s="18" t="n">
        <f aca="false">+F47*0.02575</f>
        <v>64.8385</v>
      </c>
      <c r="H47" s="18" t="n">
        <f aca="false">+B47-C47-D47+E47+F47+G47</f>
        <v>94903.938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450</v>
      </c>
      <c r="E48" s="19" t="n">
        <f aca="false">+(B48-C48-D48)*0.103</f>
        <v>8183.35</v>
      </c>
      <c r="F48" s="18" t="n">
        <v>2518</v>
      </c>
      <c r="G48" s="18" t="n">
        <f aca="false">+F48*0.02575</f>
        <v>64.8385</v>
      </c>
      <c r="H48" s="18" t="n">
        <f aca="false">+B48-C48-D48+E48+F48+G48</f>
        <v>90216.188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18"/>
      <c r="D49" s="18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8" t="n">
        <v>2100</v>
      </c>
      <c r="E50" s="19" t="n">
        <f aca="false">+(B50-C50-D50)*0.103</f>
        <v>6679.55</v>
      </c>
      <c r="F50" s="18" t="n">
        <v>2518</v>
      </c>
      <c r="G50" s="18" t="n">
        <f aca="false">+F50*0.02575</f>
        <v>64.8385</v>
      </c>
      <c r="H50" s="18" t="n">
        <f aca="false">+B50-C50-D50+E50+F50+G50</f>
        <v>74112.3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8" t="n">
        <v>2100</v>
      </c>
      <c r="E51" s="19" t="n">
        <f aca="false">+(B51-C51-D51)*0.103</f>
        <v>6710.45</v>
      </c>
      <c r="F51" s="18" t="n">
        <v>2518</v>
      </c>
      <c r="G51" s="18" t="n">
        <f aca="false">+F51*0.02575</f>
        <v>64.8385</v>
      </c>
      <c r="H51" s="18" t="n">
        <f aca="false">+B51-C51-D51+E51+F51+G51</f>
        <v>74443.28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2100</v>
      </c>
      <c r="E52" s="19" t="n">
        <f aca="false">+(B52-C52-D52)*0.103</f>
        <v>6756.8</v>
      </c>
      <c r="F52" s="18" t="n">
        <v>2518</v>
      </c>
      <c r="G52" s="18" t="n">
        <f aca="false">+F52*0.02575</f>
        <v>64.8385</v>
      </c>
      <c r="H52" s="18" t="n">
        <f aca="false">+B52-C52-D52+E52+F52+G52</f>
        <v>74939.6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8" t="n">
        <v>2100</v>
      </c>
      <c r="E53" s="19" t="n">
        <f aca="false">+(B53-C53-D53)*0.103</f>
        <v>6653.8</v>
      </c>
      <c r="F53" s="18" t="n">
        <v>2518</v>
      </c>
      <c r="G53" s="18" t="n">
        <f aca="false">+F53*0.02575</f>
        <v>64.8385</v>
      </c>
      <c r="H53" s="18" t="n">
        <f aca="false">+B53-C53-D53+E53+F53+G53</f>
        <v>73836.6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8" t="n">
        <v>2100</v>
      </c>
      <c r="E54" s="19" t="n">
        <f aca="false">+(B54-C54-D54)*0.103</f>
        <v>6653.8</v>
      </c>
      <c r="F54" s="18" t="n">
        <v>2518</v>
      </c>
      <c r="G54" s="18" t="n">
        <f aca="false">+F54*0.02575</f>
        <v>64.8385</v>
      </c>
      <c r="H54" s="18" t="n">
        <f aca="false">+B54-C54-D54+E54+F54+G54</f>
        <v>73836.6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450</v>
      </c>
      <c r="E55" s="19" t="n">
        <f aca="false">+(B55-C55-D55)*0.103</f>
        <v>6653.8</v>
      </c>
      <c r="F55" s="18" t="n">
        <v>2518</v>
      </c>
      <c r="G55" s="18" t="n">
        <f aca="false">+F55*0.02575</f>
        <v>64.8385</v>
      </c>
      <c r="H55" s="18" t="n">
        <f aca="false">+B55-C55-D55+E55+F55+G55</f>
        <v>73836.6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8" t="n">
        <v>3450</v>
      </c>
      <c r="E56" s="19" t="n">
        <f aca="false">+(B56-C56-D56)*0.103</f>
        <v>6808.3</v>
      </c>
      <c r="F56" s="18" t="n">
        <v>2518</v>
      </c>
      <c r="G56" s="18" t="n">
        <f aca="false">+F56*0.02575</f>
        <v>64.8385</v>
      </c>
      <c r="H56" s="18" t="n">
        <f aca="false">+B56-C56-D56+E56+F56+G56</f>
        <v>75491.138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8" t="n">
        <v>3350</v>
      </c>
      <c r="E57" s="19" t="n">
        <f aca="false">+(B57-C57-D57)*0.103</f>
        <v>6736.2</v>
      </c>
      <c r="F57" s="18" t="n">
        <v>2518</v>
      </c>
      <c r="G57" s="18" t="n">
        <f aca="false">+F57*0.02575</f>
        <v>64.8385</v>
      </c>
      <c r="H57" s="18" t="n">
        <f aca="false">+B57-C57-D57+E57+F57+G57</f>
        <v>74719.038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8" t="n">
        <v>0</v>
      </c>
      <c r="E58" s="19" t="n">
        <f aca="false">+(B58-C58-D58)*0.103</f>
        <v>6489</v>
      </c>
      <c r="F58" s="18" t="n">
        <v>2518</v>
      </c>
      <c r="G58" s="18" t="n">
        <f aca="false">+F58*0.02575</f>
        <v>64.8385</v>
      </c>
      <c r="H58" s="18" t="n">
        <f aca="false">+B58-C58-D58+E58+F58+G58</f>
        <v>72071.838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18" t="n">
        <v>0</v>
      </c>
      <c r="E59" s="19" t="n">
        <f aca="false">+(B59-C59-D59)*0.103</f>
        <v>6128.5</v>
      </c>
      <c r="F59" s="18" t="n">
        <v>2518</v>
      </c>
      <c r="G59" s="18" t="n">
        <f aca="false">+F59*0.02575</f>
        <v>64.8385</v>
      </c>
      <c r="H59" s="18" t="n">
        <f aca="false">+B59-C59-D59+E59+F59+G59</f>
        <v>68211.338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18" t="n">
        <v>0</v>
      </c>
      <c r="E60" s="19" t="n">
        <f aca="false">+(B60-C60-D60)*0.103</f>
        <v>5716.5</v>
      </c>
      <c r="F60" s="18" t="n">
        <v>2518</v>
      </c>
      <c r="G60" s="18" t="n">
        <f aca="false">+F60*0.02575</f>
        <v>64.8385</v>
      </c>
      <c r="H60" s="18" t="n">
        <f aca="false">+B60-C60-D60+E60+F60+G60</f>
        <v>63799.338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8" t="n">
        <v>3150</v>
      </c>
      <c r="E10" s="19" t="n">
        <f aca="false">+(B10-C10-D10)*0.103</f>
        <v>6458.1</v>
      </c>
      <c r="F10" s="56" t="n">
        <f aca="false">(+B10+E10-C10-D10)</f>
        <v>69158.1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3150</v>
      </c>
      <c r="E11" s="19" t="n">
        <f aca="false">+(B11-C11-D11)*0.103</f>
        <v>6612.6</v>
      </c>
      <c r="F11" s="56" t="n">
        <f aca="false">(+B11+E11-C11-D11)</f>
        <v>70812.6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3150</v>
      </c>
      <c r="E12" s="19" t="n">
        <f aca="false">+(B12-C12-D12)*0.103</f>
        <v>6509.6</v>
      </c>
      <c r="F12" s="56" t="n">
        <f aca="false">(+B12+E12-C12-D12)</f>
        <v>69709.6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400</v>
      </c>
      <c r="E13" s="19" t="n">
        <f aca="false">+(B13-C13-D13)*0.103</f>
        <v>6427.2</v>
      </c>
      <c r="F13" s="56" t="n">
        <f aca="false">(+B13+E13-C13-D13)</f>
        <v>68827.2</v>
      </c>
      <c r="G13" s="61" t="s">
        <v>112</v>
      </c>
      <c r="H13" s="61" t="s">
        <v>113</v>
      </c>
      <c r="I13" s="13" t="s">
        <v>114</v>
      </c>
      <c r="J13" s="29"/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400</v>
      </c>
      <c r="E14" s="19" t="n">
        <f aca="false">+(B14-C14-D14)*0.103</f>
        <v>6530.2</v>
      </c>
      <c r="F14" s="56" t="n">
        <f aca="false">(+B14+E14-C14-D14)</f>
        <v>69930.2</v>
      </c>
      <c r="G14" s="62" t="s">
        <v>115</v>
      </c>
      <c r="H14" s="61" t="s">
        <v>116</v>
      </c>
      <c r="I14" s="16" t="n">
        <v>0.02575</v>
      </c>
      <c r="J14" s="29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400</v>
      </c>
      <c r="E15" s="19" t="n">
        <f aca="false">+(B15-C15-D15)*0.103</f>
        <v>6427.2</v>
      </c>
      <c r="F15" s="56" t="n">
        <f aca="false">(+B15+E15-C15-D15)</f>
        <v>68827.2</v>
      </c>
      <c r="G15" s="62"/>
      <c r="H15" s="63"/>
      <c r="I15" s="61"/>
      <c r="J15" s="29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56" t="n">
        <f aca="false">(+B16+E16-C16-D16)</f>
        <v>72798</v>
      </c>
      <c r="G16" s="62"/>
      <c r="H16" s="63"/>
      <c r="I16" s="61"/>
      <c r="J16" s="29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3400</v>
      </c>
      <c r="E17" s="19" t="n">
        <f aca="false">+(B17-C17-D17)*0.103</f>
        <v>6525.05</v>
      </c>
      <c r="F17" s="56" t="n">
        <f aca="false">(+B17+E17-C17-D17)</f>
        <v>69875.05</v>
      </c>
      <c r="G17" s="62" t="s">
        <v>135</v>
      </c>
      <c r="H17" s="76" t="n">
        <v>2533</v>
      </c>
      <c r="I17" s="18" t="n">
        <f aca="false">+H17*0.02575</f>
        <v>65.22475</v>
      </c>
      <c r="J17" s="77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650</v>
      </c>
      <c r="E18" s="19" t="n">
        <f aca="false">+(B18-C18-D18)*0.103</f>
        <v>7158.5</v>
      </c>
      <c r="F18" s="56" t="n">
        <f aca="false">(+B18+E18-C18-D18)</f>
        <v>76658.5</v>
      </c>
      <c r="G18" s="62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650</v>
      </c>
      <c r="E19" s="19" t="n">
        <f aca="false">+(B19-C19-D19)*0.103</f>
        <v>6818.6</v>
      </c>
      <c r="F19" s="56" t="n">
        <f aca="false">(+B19+E19-C19-D19)</f>
        <v>73018.6</v>
      </c>
      <c r="G19" s="62" t="s">
        <v>136</v>
      </c>
      <c r="H19" s="76" t="n">
        <v>2579</v>
      </c>
      <c r="I19" s="18" t="n">
        <f aca="false">+H19*0.02575</f>
        <v>66.40925</v>
      </c>
      <c r="J19" s="77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950</v>
      </c>
      <c r="E20" s="19" t="n">
        <f aca="false">+(B20-C20-D20)*0.103</f>
        <v>6422.05</v>
      </c>
      <c r="F20" s="56" t="n">
        <f aca="false">(+B20+E20-C20-D20)</f>
        <v>68772.05</v>
      </c>
      <c r="G20" s="62" t="s">
        <v>137</v>
      </c>
      <c r="H20" s="76" t="n">
        <v>2746</v>
      </c>
      <c r="I20" s="18" t="n">
        <f aca="false">+H20*0.02575</f>
        <v>70.7095</v>
      </c>
      <c r="J20" s="77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700</v>
      </c>
      <c r="E21" s="19" t="n">
        <f aca="false">+(B21-C21-D21)*0.103</f>
        <v>6679.55</v>
      </c>
      <c r="F21" s="56" t="n">
        <f aca="false">(+B21+E21-C21-D21)</f>
        <v>71529.55</v>
      </c>
      <c r="G21" s="62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350</v>
      </c>
      <c r="E22" s="19" t="n">
        <f aca="false">+(B22-C22-D22)*0.103</f>
        <v>6422.05</v>
      </c>
      <c r="F22" s="56" t="n">
        <f aca="false">(+B22+E22-C22-D22)</f>
        <v>68772.05</v>
      </c>
      <c r="G22" s="62" t="s">
        <v>138</v>
      </c>
      <c r="H22" s="76" t="n">
        <v>2637</v>
      </c>
      <c r="I22" s="18" t="n">
        <f aca="false">+H22*0.02575</f>
        <v>67.90275</v>
      </c>
      <c r="J22" s="77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56" t="n">
        <f aca="false">(+B23+E23-C23-D23)</f>
        <v>73625.25</v>
      </c>
      <c r="G23" s="62" t="s">
        <v>139</v>
      </c>
      <c r="H23" s="76" t="n">
        <v>2334</v>
      </c>
      <c r="I23" s="18" t="n">
        <f aca="false">+H23*0.02575</f>
        <v>60.1005</v>
      </c>
      <c r="J23" s="77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750</v>
      </c>
      <c r="E24" s="19" t="n">
        <f aca="false">+(B24-C24-D24)*0.103</f>
        <v>6720.75</v>
      </c>
      <c r="F24" s="56" t="n">
        <f aca="false">(+B24+E24-C24-D24)</f>
        <v>71970.75</v>
      </c>
      <c r="G24" s="62" t="s">
        <v>140</v>
      </c>
      <c r="H24" s="76" t="n">
        <v>2539</v>
      </c>
      <c r="I24" s="18" t="n">
        <f aca="false">+H24*0.02575</f>
        <v>65.37925</v>
      </c>
      <c r="J24" s="77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700</v>
      </c>
      <c r="E25" s="19" t="n">
        <f aca="false">+(B25-C25-D25)*0.103</f>
        <v>6525.05</v>
      </c>
      <c r="F25" s="56" t="n">
        <f aca="false">(+B25+E25-C25-D25)</f>
        <v>69875.05</v>
      </c>
      <c r="G25" s="62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6" t="n">
        <f aca="false">(+B26+E26-C26-D26)</f>
        <v>68661.75</v>
      </c>
      <c r="G26" s="62" t="s">
        <v>141</v>
      </c>
      <c r="H26" s="76" t="n">
        <v>2659</v>
      </c>
      <c r="I26" s="18" t="n">
        <f aca="false">+H26*0.02575</f>
        <v>68.46925</v>
      </c>
      <c r="J26" s="77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6" t="n">
        <f aca="false">(+B27+E27-C27-D27)</f>
        <v>64249.75</v>
      </c>
      <c r="G27" s="62" t="s">
        <v>142</v>
      </c>
      <c r="H27" s="76" t="n">
        <v>2518</v>
      </c>
      <c r="I27" s="18" t="n">
        <f aca="false">+H27*0.02575</f>
        <v>64.8385</v>
      </c>
      <c r="J27" s="77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6" t="n">
        <f aca="false">(+B28+E28-C28-D28)</f>
        <v>62043.75</v>
      </c>
      <c r="G28" s="62" t="s">
        <v>143</v>
      </c>
      <c r="H28" s="76" t="n">
        <v>2569</v>
      </c>
      <c r="I28" s="18" t="n">
        <f aca="false">+H28*0.02575</f>
        <v>66.151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7"/>
      <c r="G29" s="62" t="s">
        <v>144</v>
      </c>
      <c r="H29" s="76" t="n">
        <v>2604</v>
      </c>
      <c r="I29" s="18" t="n">
        <f aca="false">+H29*0.02575</f>
        <v>67.053</v>
      </c>
      <c r="J29" s="77"/>
    </row>
    <row r="30" customFormat="false" ht="18" hidden="false" customHeight="true" outlineLevel="0" collapsed="false">
      <c r="A30" s="24" t="s">
        <v>40</v>
      </c>
      <c r="B30" s="18" t="n">
        <v>76350</v>
      </c>
      <c r="C30" s="18" t="n">
        <v>500</v>
      </c>
      <c r="D30" s="18" t="n">
        <v>2700</v>
      </c>
      <c r="E30" s="19" t="n">
        <f aca="false">+(B30-C30-D30)*0.103</f>
        <v>7534.45</v>
      </c>
      <c r="F30" s="56" t="n">
        <f aca="false">(+B30+E30-C30-D30)</f>
        <v>80684.45</v>
      </c>
      <c r="G30" s="62" t="s">
        <v>145</v>
      </c>
      <c r="H30" s="76" t="n">
        <v>2559</v>
      </c>
      <c r="I30" s="18" t="n">
        <f aca="false">+H30*0.02575</f>
        <v>65.89425</v>
      </c>
      <c r="J30" s="77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3850</v>
      </c>
      <c r="E31" s="19" t="n">
        <f aca="false">+(B31-C31-D31)*0.103</f>
        <v>7452.05</v>
      </c>
      <c r="F31" s="56" t="n">
        <f aca="false">(+B31+E31-C31-D31)</f>
        <v>79802.05</v>
      </c>
      <c r="G31" s="62" t="s">
        <v>146</v>
      </c>
      <c r="H31" s="76" t="n">
        <v>2574</v>
      </c>
      <c r="I31" s="18" t="n">
        <f aca="false">+H31*0.02575</f>
        <v>66.2805</v>
      </c>
      <c r="J31" s="77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2700</v>
      </c>
      <c r="E32" s="19" t="n">
        <f aca="false">+(B32-C32-D32)*0.103</f>
        <v>7410.85</v>
      </c>
      <c r="F32" s="56" t="n">
        <f aca="false">(+B32+E32-C32-D32)</f>
        <v>79360.85</v>
      </c>
      <c r="G32" s="62" t="s">
        <v>147</v>
      </c>
      <c r="H32" s="76" t="n">
        <v>2793</v>
      </c>
      <c r="I32" s="18" t="n">
        <f aca="false">+H32*0.02575</f>
        <v>71.91975</v>
      </c>
      <c r="J32" s="77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3600</v>
      </c>
      <c r="E33" s="19" t="n">
        <f aca="false">+(B33-C33-D33)*0.103</f>
        <v>7606.55</v>
      </c>
      <c r="F33" s="56" t="n">
        <f aca="false">(+B33+E33-C33-D33)</f>
        <v>81456.55</v>
      </c>
      <c r="G33" s="62" t="s">
        <v>148</v>
      </c>
      <c r="H33" s="76" t="n">
        <v>2332</v>
      </c>
      <c r="I33" s="18" t="n">
        <f aca="false">+H33*0.02575</f>
        <v>60.049</v>
      </c>
      <c r="J33" s="77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3850</v>
      </c>
      <c r="E34" s="19" t="n">
        <f aca="false">+(B34-C34-D34)*0.103</f>
        <v>7817.7</v>
      </c>
      <c r="F34" s="56" t="n">
        <f aca="false">(+B34+E34-C34-D34)</f>
        <v>83717.7</v>
      </c>
      <c r="G34" s="78" t="s">
        <v>149</v>
      </c>
      <c r="H34" s="79" t="n">
        <v>2333</v>
      </c>
      <c r="I34" s="18" t="n">
        <f aca="false">+H34*0.02575</f>
        <v>60.07475</v>
      </c>
      <c r="J34" s="77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3100</v>
      </c>
      <c r="E35" s="19" t="n">
        <f aca="false">+(B35-C35-D35)*0.103</f>
        <v>7704.4</v>
      </c>
      <c r="F35" s="56" t="n">
        <f aca="false">(+B35+E35-C35-D35)</f>
        <v>82504.4</v>
      </c>
      <c r="G35" s="62" t="s">
        <v>150</v>
      </c>
      <c r="H35" s="76" t="n">
        <v>2344</v>
      </c>
      <c r="I35" s="18" t="n">
        <f aca="false">+H35*0.02575</f>
        <v>60.358</v>
      </c>
      <c r="J35" s="77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2700</v>
      </c>
      <c r="E36" s="19" t="n">
        <f aca="false">+(B36-C36-D36)*0.103</f>
        <v>7307.85</v>
      </c>
      <c r="F36" s="56" t="n">
        <f aca="false">(+B36+E36-C36-D36)</f>
        <v>78257.85</v>
      </c>
      <c r="G36" s="62" t="s">
        <v>151</v>
      </c>
      <c r="H36" s="76" t="n">
        <v>2737</v>
      </c>
      <c r="I36" s="18" t="n">
        <f aca="false">+H36*0.02575</f>
        <v>70.47775</v>
      </c>
      <c r="J36" s="77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03</f>
        <v>7225.45</v>
      </c>
      <c r="F37" s="56" t="n">
        <f aca="false">(+B37+E37-C37-D37)</f>
        <v>77375.45</v>
      </c>
      <c r="G37" s="62" t="s">
        <v>152</v>
      </c>
      <c r="H37" s="80" t="n">
        <v>2637</v>
      </c>
      <c r="I37" s="18" t="n">
        <f aca="false">+H37*0.02575</f>
        <v>67.90275</v>
      </c>
      <c r="J37" s="77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56" t="n">
        <f aca="false">(+B38+E38-C38-D38)</f>
        <v>72963.45</v>
      </c>
      <c r="G38" s="62" t="s">
        <v>153</v>
      </c>
      <c r="H38" s="76" t="n">
        <v>2695</v>
      </c>
      <c r="I38" s="18" t="n">
        <f aca="false">+H38*0.02575</f>
        <v>69.39625</v>
      </c>
      <c r="J38" s="77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56" t="n">
        <f aca="false">(+B39+E39-C39-D39)</f>
        <v>70757.45</v>
      </c>
      <c r="G39" s="62" t="s">
        <v>154</v>
      </c>
      <c r="H39" s="76" t="n">
        <v>2325</v>
      </c>
      <c r="I39" s="18" t="n">
        <f aca="false">+H39*0.02575</f>
        <v>59.868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9" t="n">
        <f aca="false">(B40-C40-D40)*16%+(B40-C40-D40)</f>
        <v>0</v>
      </c>
      <c r="G40" s="68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250</v>
      </c>
      <c r="E41" s="19" t="n">
        <f aca="false">+(B41-C41-D41)*0.103</f>
        <v>8306.95</v>
      </c>
      <c r="F41" s="56" t="n">
        <f aca="false">(+B41+E41-C41-D41)</f>
        <v>88956.9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3900</v>
      </c>
      <c r="E42" s="19" t="n">
        <f aca="false">+(B42-C42-D42)*0.103</f>
        <v>8281.2</v>
      </c>
      <c r="F42" s="56" t="n">
        <f aca="false">(+B42+E42-C42-D42)</f>
        <v>88681.2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250</v>
      </c>
      <c r="E43" s="19" t="n">
        <f aca="false">+(B43-C43-D43)*0.103</f>
        <v>8049.45</v>
      </c>
      <c r="F43" s="56" t="n">
        <f aca="false">(+B43+E43-C43-D43)</f>
        <v>86199.4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4450</v>
      </c>
      <c r="E44" s="19" t="n">
        <f aca="false">+(B44-C44-D44)*0.103</f>
        <v>8023.7</v>
      </c>
      <c r="F44" s="56" t="n">
        <f aca="false">(+B44+E44-C44-D44)</f>
        <v>85923.7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4450</v>
      </c>
      <c r="E45" s="19" t="n">
        <f aca="false">+(B45-C45-D45)*0.103</f>
        <v>7972.2</v>
      </c>
      <c r="F45" s="56" t="n">
        <f aca="false">(+B45+E45-C45-D45)</f>
        <v>85372.2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650</v>
      </c>
      <c r="E46" s="19" t="n">
        <f aca="false">+(B46-C46-D46)*0.103</f>
        <v>7822.85</v>
      </c>
      <c r="F46" s="56" t="n">
        <f aca="false">(+B46+E46-C46-D46)</f>
        <v>83772.8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000</v>
      </c>
      <c r="E47" s="19" t="n">
        <f aca="false">+(B47-C47-D47)*0.103</f>
        <v>8621.1</v>
      </c>
      <c r="F47" s="56" t="n">
        <f aca="false">(+B47+E47-C47-D47)</f>
        <v>92321.1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4450</v>
      </c>
      <c r="E48" s="19" t="n">
        <f aca="false">+(B48-C48-D48)*0.103</f>
        <v>8183.35</v>
      </c>
      <c r="F48" s="56" t="n">
        <f aca="false">(+B48+E48-C48-D48)</f>
        <v>87633.35</v>
      </c>
      <c r="G48" s="57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8"/>
      <c r="E49" s="18"/>
      <c r="F49" s="18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8" t="n">
        <v>2100</v>
      </c>
      <c r="E50" s="19" t="n">
        <f aca="false">+(B50-C50-D50)*0.103</f>
        <v>6679.55</v>
      </c>
      <c r="F50" s="56" t="n">
        <f aca="false">(+B50+E50-C50-D50)</f>
        <v>71529.55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8" t="n">
        <v>2100</v>
      </c>
      <c r="E51" s="19" t="n">
        <f aca="false">+(B51-C51-D51)*0.103</f>
        <v>6710.45</v>
      </c>
      <c r="F51" s="56" t="n">
        <f aca="false">(+B51+E51-C51-D51)</f>
        <v>71860.45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2100</v>
      </c>
      <c r="E52" s="19" t="n">
        <f aca="false">+(B52-C52-D52)*0.103</f>
        <v>6756.8</v>
      </c>
      <c r="F52" s="56" t="n">
        <f aca="false">(+B52+E52-C52-D52)</f>
        <v>72356.8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8" t="n">
        <v>2100</v>
      </c>
      <c r="E53" s="19" t="n">
        <f aca="false">+(B53-C53-D53)*0.103</f>
        <v>6653.8</v>
      </c>
      <c r="F53" s="56" t="n">
        <f aca="false">(+B53+E53-C53-D53)</f>
        <v>71253.8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8" t="n">
        <v>2100</v>
      </c>
      <c r="E54" s="19" t="n">
        <f aca="false">+(B54-C54-D54)*0.103</f>
        <v>6653.8</v>
      </c>
      <c r="F54" s="56" t="n">
        <f aca="false">(+B54+E54-C54-D54)</f>
        <v>71253.8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450</v>
      </c>
      <c r="E55" s="19" t="n">
        <f aca="false">+(B55-C55-D55)*0.103</f>
        <v>6653.8</v>
      </c>
      <c r="F55" s="56" t="n">
        <f aca="false">(+B55+E55-C55-D55)</f>
        <v>71253.8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8" t="n">
        <v>3450</v>
      </c>
      <c r="E56" s="19" t="n">
        <f aca="false">+(B56-C56-D56)*0.103</f>
        <v>6808.3</v>
      </c>
      <c r="F56" s="56" t="n">
        <f aca="false">(+B56+E56-C56-D56)</f>
        <v>72908.3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8" t="n">
        <v>3350</v>
      </c>
      <c r="E57" s="19" t="n">
        <f aca="false">+(B57-C57-D57)*0.103</f>
        <v>6736.2</v>
      </c>
      <c r="F57" s="56" t="n">
        <f aca="false">(+B57+E57-C57-D57)</f>
        <v>72136.2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8" t="n">
        <v>0</v>
      </c>
      <c r="E58" s="19" t="n">
        <f aca="false">+(B58-C58-D58)*0.103</f>
        <v>6489</v>
      </c>
      <c r="F58" s="56" t="n">
        <f aca="false">(+B58+E58-C58-D58)</f>
        <v>69489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18" t="n">
        <v>0</v>
      </c>
      <c r="E59" s="19" t="n">
        <f aca="false">+(B59-C59-D59)*0.103</f>
        <v>6128.5</v>
      </c>
      <c r="F59" s="56" t="n">
        <f aca="false">(+B59+E59-C59-D59)</f>
        <v>65628.5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18" t="n">
        <v>0</v>
      </c>
      <c r="E60" s="19" t="n">
        <f aca="false">+(B60-C60-D60)*0.103</f>
        <v>5716.5</v>
      </c>
      <c r="F60" s="56" t="n">
        <f aca="false">(+B60+E60-C60-D60)</f>
        <v>61216.5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9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9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9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9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9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9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9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9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9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  <c r="J77" s="0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1"/>
      <c r="I8" s="51"/>
    </row>
    <row r="9" customFormat="false" ht="15.75" hidden="false" customHeight="false" outlineLevel="0" collapsed="false">
      <c r="A9" s="14" t="s">
        <v>14</v>
      </c>
      <c r="B9" s="13"/>
      <c r="C9" s="52" t="s">
        <v>15</v>
      </c>
      <c r="D9" s="52" t="s">
        <v>16</v>
      </c>
      <c r="E9" s="15" t="n">
        <f aca="false">+DAMAN!E9</f>
        <v>0.103</v>
      </c>
      <c r="F9" s="53" t="s">
        <v>18</v>
      </c>
      <c r="G9" s="54"/>
      <c r="H9" s="55"/>
      <c r="I9" s="55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900</v>
      </c>
      <c r="E10" s="19" t="n">
        <f aca="false">+(B10-C10-D10)*0.103</f>
        <v>6689.85</v>
      </c>
      <c r="F10" s="56" t="n">
        <f aca="false">(+B10+E10-C10-D10)</f>
        <v>71639.85</v>
      </c>
      <c r="G10" s="57"/>
      <c r="H10" s="58" t="s">
        <v>111</v>
      </c>
      <c r="I10" s="59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900</v>
      </c>
      <c r="E11" s="19" t="n">
        <f aca="false">+(B11-C11-D11)*0.103</f>
        <v>6844.35</v>
      </c>
      <c r="F11" s="56" t="n">
        <f aca="false">(+B11+E11-C11-D11)</f>
        <v>73294.35</v>
      </c>
      <c r="G11" s="57"/>
      <c r="H11" s="60"/>
      <c r="I11" s="60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900</v>
      </c>
      <c r="E12" s="19" t="n">
        <f aca="false">+(B12-C12-D12)*0.103</f>
        <v>6741.35</v>
      </c>
      <c r="F12" s="56" t="n">
        <f aca="false">(+B12+E12-C12-D12)</f>
        <v>72191.35</v>
      </c>
      <c r="G12" s="57"/>
      <c r="H12" s="60"/>
      <c r="I12" s="60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1650</v>
      </c>
      <c r="E13" s="19" t="n">
        <f aca="false">+(B13-C13-D13)*0.103</f>
        <v>6607.45</v>
      </c>
      <c r="F13" s="56" t="n">
        <f aca="false">(+B13+E13-C13-D13)</f>
        <v>70757.45</v>
      </c>
      <c r="G13" s="61" t="s">
        <v>112</v>
      </c>
      <c r="H13" s="61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1650</v>
      </c>
      <c r="E14" s="19" t="n">
        <f aca="false">+(B14-C14-D14)*0.103</f>
        <v>6710.45</v>
      </c>
      <c r="F14" s="56" t="n">
        <f aca="false">(+B14+E14-C14-D14)</f>
        <v>71860.45</v>
      </c>
      <c r="G14" s="62" t="s">
        <v>115</v>
      </c>
      <c r="H14" s="61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1650</v>
      </c>
      <c r="E15" s="19" t="n">
        <f aca="false">+(B15-C15-D15)*0.103</f>
        <v>6607.45</v>
      </c>
      <c r="F15" s="56" t="n">
        <f aca="false">(+B15+E15-C15-D15)</f>
        <v>70757.45</v>
      </c>
      <c r="G15" s="62"/>
      <c r="H15" s="63"/>
      <c r="I15" s="61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1250</v>
      </c>
      <c r="E16" s="19" t="n">
        <f aca="false">+(B16-C16-D16)*0.103</f>
        <v>7029.75</v>
      </c>
      <c r="F16" s="56" t="n">
        <f aca="false">(+B16+E16-C16-D16)</f>
        <v>75279.75</v>
      </c>
      <c r="G16" s="62"/>
      <c r="H16" s="63"/>
      <c r="I16" s="61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1250</v>
      </c>
      <c r="E17" s="19" t="n">
        <f aca="false">+(B17-C17-D17)*0.103</f>
        <v>6746.5</v>
      </c>
      <c r="F17" s="56" t="n">
        <f aca="false">(+B17+E17-C17-D17)</f>
        <v>72246.5</v>
      </c>
      <c r="G17" s="13" t="s">
        <v>156</v>
      </c>
      <c r="H17" s="81" t="n">
        <v>1645</v>
      </c>
      <c r="I17" s="18" t="n">
        <f aca="false">+H17*0.02575</f>
        <v>42.3587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1400</v>
      </c>
      <c r="E18" s="19" t="n">
        <f aca="false">+(B18-C18-D18)*0.103</f>
        <v>7390.25</v>
      </c>
      <c r="F18" s="56" t="n">
        <f aca="false">(+B18+E18-C18-D18)</f>
        <v>79140.25</v>
      </c>
      <c r="G18" s="13"/>
      <c r="H18" s="81"/>
      <c r="I18" s="18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1400</v>
      </c>
      <c r="E19" s="19" t="n">
        <f aca="false">+(B19-C19-D19)*0.103</f>
        <v>7050.35</v>
      </c>
      <c r="F19" s="56" t="n">
        <f aca="false">(+B19+E19-C19-D19)</f>
        <v>75500.35</v>
      </c>
      <c r="G19" s="13" t="s">
        <v>157</v>
      </c>
      <c r="H19" s="81" t="n">
        <v>2083</v>
      </c>
      <c r="I19" s="18" t="n">
        <f aca="false">+H19*0.02575</f>
        <v>53.6372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800</v>
      </c>
      <c r="E20" s="19" t="n">
        <f aca="false">+(B20-C20-D20)*0.103</f>
        <v>6643.5</v>
      </c>
      <c r="F20" s="56" t="n">
        <f aca="false">(+B20+E20-C20-D20)</f>
        <v>71143.5</v>
      </c>
      <c r="G20" s="13" t="s">
        <v>158</v>
      </c>
      <c r="H20" s="81" t="n">
        <v>1513</v>
      </c>
      <c r="I20" s="18" t="n">
        <f aca="false">+H20*0.02575</f>
        <v>38.9597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1000</v>
      </c>
      <c r="E21" s="19" t="n">
        <f aca="false">+(B21-C21-D21)*0.103</f>
        <v>6854.65</v>
      </c>
      <c r="F21" s="56" t="n">
        <f aca="false">(+B21+E21-C21-D21)</f>
        <v>73404.65</v>
      </c>
      <c r="G21" s="13" t="s">
        <v>159</v>
      </c>
      <c r="H21" s="81" t="n">
        <v>1614</v>
      </c>
      <c r="I21" s="18" t="n">
        <f aca="false">+H21*0.02575</f>
        <v>41.5605</v>
      </c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1700</v>
      </c>
      <c r="E22" s="19" t="n">
        <f aca="false">+(B22-C22-D22)*0.103</f>
        <v>6592</v>
      </c>
      <c r="F22" s="56" t="n">
        <f aca="false">(+B22+E22-C22-D22)</f>
        <v>70592</v>
      </c>
      <c r="G22" s="13" t="s">
        <v>160</v>
      </c>
      <c r="H22" s="81" t="n">
        <v>2140</v>
      </c>
      <c r="I22" s="18" t="n">
        <f aca="false">+H22*0.02575</f>
        <v>55.10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850</v>
      </c>
      <c r="E23" s="19" t="n">
        <f aca="false">+(B23-C23-D23)*0.103</f>
        <v>7096.7</v>
      </c>
      <c r="F23" s="56" t="n">
        <f aca="false">(+B23+E23-C23-D23)</f>
        <v>75996.7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1500</v>
      </c>
      <c r="E24" s="19" t="n">
        <f aca="false">+(B24-C24-D24)*0.103</f>
        <v>6952.5</v>
      </c>
      <c r="F24" s="56" t="n">
        <f aca="false">(+B24+E24-C24-D24)</f>
        <v>74452.5</v>
      </c>
      <c r="G24" s="62"/>
      <c r="H24" s="61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1000</v>
      </c>
      <c r="E25" s="19" t="n">
        <f aca="false">+(B25-C25-D25)*0.103</f>
        <v>6700.15</v>
      </c>
      <c r="F25" s="56" t="n">
        <f aca="false">(+B25+E25-C25-D25)</f>
        <v>71750.15</v>
      </c>
      <c r="G25" s="62"/>
      <c r="H25" s="65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6" t="n">
        <f aca="false">(+B26+E26-C26-D26)</f>
        <v>68661.75</v>
      </c>
      <c r="G26" s="62"/>
      <c r="H26" s="63"/>
      <c r="I26" s="61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6" t="n">
        <f aca="false">(+B27+E27-C27-D27)</f>
        <v>64249.75</v>
      </c>
      <c r="G27" s="62"/>
      <c r="H27" s="63"/>
      <c r="I27" s="66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6" t="n">
        <f aca="false">(+B28+E28-C28-D28)</f>
        <v>62043.75</v>
      </c>
      <c r="G28" s="62"/>
      <c r="H28" s="63"/>
      <c r="I28" s="6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7"/>
      <c r="G29" s="62"/>
      <c r="H29" s="63"/>
      <c r="I29" s="61"/>
    </row>
    <row r="30" customFormat="false" ht="18" hidden="false" customHeight="true" outlineLevel="0" collapsed="false">
      <c r="A30" s="24" t="s">
        <v>40</v>
      </c>
      <c r="B30" s="18" t="n">
        <v>76350</v>
      </c>
      <c r="C30" s="18" t="n">
        <v>500</v>
      </c>
      <c r="D30" s="18" t="n">
        <v>550</v>
      </c>
      <c r="E30" s="19" t="n">
        <f aca="false">+(B30-C30-D30)*0.103</f>
        <v>7755.9</v>
      </c>
      <c r="F30" s="56" t="n">
        <f aca="false">(+B30+E30-C30-D30)</f>
        <v>83055.9</v>
      </c>
      <c r="G30" s="68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6700</v>
      </c>
      <c r="C31" s="18" t="n">
        <v>500</v>
      </c>
      <c r="D31" s="18" t="n">
        <v>1600</v>
      </c>
      <c r="E31" s="19" t="n">
        <f aca="false">+(B31-C31-D31)*0.103</f>
        <v>7683.8</v>
      </c>
      <c r="F31" s="56" t="n">
        <f aca="false">(+B31+E31-C31-D31)</f>
        <v>82283.8</v>
      </c>
      <c r="G31" s="57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5150</v>
      </c>
      <c r="C32" s="18" t="n">
        <v>500</v>
      </c>
      <c r="D32" s="18" t="n">
        <v>400</v>
      </c>
      <c r="E32" s="19" t="n">
        <f aca="false">+(B32-C32-D32)*0.103</f>
        <v>7647.75</v>
      </c>
      <c r="F32" s="56" t="n">
        <f aca="false">(+B32+E32-C32-D32)</f>
        <v>81897.75</v>
      </c>
      <c r="G32" s="57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7950</v>
      </c>
      <c r="C33" s="18" t="n">
        <v>500</v>
      </c>
      <c r="D33" s="18" t="n">
        <v>1350</v>
      </c>
      <c r="E33" s="19" t="n">
        <f aca="false">+(B33-C33-D33)*0.103</f>
        <v>7838.3</v>
      </c>
      <c r="F33" s="56" t="n">
        <f aca="false">(+B33+E33-C33-D33)</f>
        <v>83938.3</v>
      </c>
      <c r="G33" s="57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0250</v>
      </c>
      <c r="C34" s="18" t="n">
        <v>500</v>
      </c>
      <c r="D34" s="18" t="n">
        <v>1600</v>
      </c>
      <c r="E34" s="19" t="n">
        <f aca="false">+(B34-C34-D34)*0.103</f>
        <v>8049.45</v>
      </c>
      <c r="F34" s="56" t="n">
        <f aca="false">(+B34+E34-C34-D34)</f>
        <v>86199.45</v>
      </c>
      <c r="G34" s="57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8400</v>
      </c>
      <c r="C35" s="18" t="n">
        <v>500</v>
      </c>
      <c r="D35" s="18" t="n">
        <v>850</v>
      </c>
      <c r="E35" s="19" t="n">
        <f aca="false">+(B35-C35-D35)*0.103</f>
        <v>7936.15</v>
      </c>
      <c r="F35" s="56" t="n">
        <f aca="false">(+B35+E35-C35-D35)</f>
        <v>84986.15</v>
      </c>
      <c r="G35" s="57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4150</v>
      </c>
      <c r="C36" s="18" t="n">
        <v>500</v>
      </c>
      <c r="D36" s="18" t="n">
        <v>400</v>
      </c>
      <c r="E36" s="19" t="n">
        <f aca="false">+(B36-C36-D36)*0.103</f>
        <v>7544.75</v>
      </c>
      <c r="F36" s="56" t="n">
        <f aca="false">(+B36+E36-C36-D36)</f>
        <v>80794.75</v>
      </c>
      <c r="G36" s="57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0150</v>
      </c>
      <c r="C37" s="18" t="n">
        <v>0</v>
      </c>
      <c r="D37" s="18" t="n">
        <v>0</v>
      </c>
      <c r="E37" s="19" t="n">
        <f aca="false">+(B37-C37-D37)*0.103</f>
        <v>7225.45</v>
      </c>
      <c r="F37" s="56" t="n">
        <f aca="false">(+B37+E37-C37-D37)</f>
        <v>77375.45</v>
      </c>
      <c r="G37" s="57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6150</v>
      </c>
      <c r="C38" s="18" t="n">
        <v>0</v>
      </c>
      <c r="D38" s="18" t="n">
        <v>0</v>
      </c>
      <c r="E38" s="19" t="n">
        <f aca="false">+(B38-C38-D38)*0.103</f>
        <v>6813.45</v>
      </c>
      <c r="F38" s="56" t="n">
        <f aca="false">(+B38+E38-C38-D38)</f>
        <v>72963.45</v>
      </c>
      <c r="G38" s="57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4150</v>
      </c>
      <c r="C39" s="18" t="n">
        <v>0</v>
      </c>
      <c r="D39" s="18" t="n">
        <v>0</v>
      </c>
      <c r="E39" s="19" t="n">
        <f aca="false">+(B39-C39-D39)*0.103</f>
        <v>6607.45</v>
      </c>
      <c r="F39" s="56" t="n">
        <f aca="false">(+B39+E39-C39-D39)</f>
        <v>70757.45</v>
      </c>
      <c r="G39" s="57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9" t="n">
        <f aca="false">(B40-C40-D40)*16%+(B40-C40-D40)</f>
        <v>0</v>
      </c>
      <c r="G40" s="57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1950</v>
      </c>
      <c r="E41" s="19" t="n">
        <f aca="false">+(B41-C41-D41)*0.103</f>
        <v>8543.85</v>
      </c>
      <c r="F41" s="56" t="n">
        <f aca="false">(+B41+E41-C41-D41)</f>
        <v>91493.85</v>
      </c>
      <c r="G41" s="57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1600</v>
      </c>
      <c r="E42" s="19" t="n">
        <f aca="false">+(B42-C42-D42)*0.103</f>
        <v>8518.1</v>
      </c>
      <c r="F42" s="56" t="n">
        <f aca="false">(+B42+E42-C42-D42)</f>
        <v>91218.1</v>
      </c>
      <c r="G42" s="57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1950</v>
      </c>
      <c r="E43" s="19" t="n">
        <f aca="false">+(B43-C43-D43)*0.103</f>
        <v>8286.35</v>
      </c>
      <c r="F43" s="56" t="n">
        <f aca="false">(+B43+E43-C43-D43)</f>
        <v>88736.35</v>
      </c>
      <c r="G43" s="57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2150</v>
      </c>
      <c r="E44" s="19" t="n">
        <f aca="false">+(B44-C44-D44)*0.103</f>
        <v>8260.6</v>
      </c>
      <c r="F44" s="56" t="n">
        <f aca="false">(+B44+E44-C44-D44)</f>
        <v>88460.6</v>
      </c>
      <c r="G44" s="57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2150</v>
      </c>
      <c r="E45" s="19" t="n">
        <f aca="false">+(B45-C45-D45)*0.103</f>
        <v>8209.1</v>
      </c>
      <c r="F45" s="56" t="n">
        <f aca="false">(+B45+E45-C45-D45)</f>
        <v>87909.1</v>
      </c>
      <c r="G45" s="57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850</v>
      </c>
      <c r="E46" s="19" t="n">
        <f aca="false">+(B46-C46-D46)*0.103</f>
        <v>8008.25</v>
      </c>
      <c r="F46" s="56" t="n">
        <f aca="false">(+B46+E46-C46-D46)</f>
        <v>85758.25</v>
      </c>
      <c r="G46" s="57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1600</v>
      </c>
      <c r="E47" s="19" t="n">
        <f aca="false">+(B47-C47-D47)*0.103</f>
        <v>8559.3</v>
      </c>
      <c r="F47" s="56" t="n">
        <f aca="false">(+B47+E47-C47-D47)</f>
        <v>91659.3</v>
      </c>
      <c r="G47" s="57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2100</v>
      </c>
      <c r="E48" s="19" t="n">
        <f aca="false">+(B48-C48-D48)*0.103</f>
        <v>8425.4</v>
      </c>
      <c r="F48" s="56" t="n">
        <f aca="false">(+B48+E48-C48-D48)</f>
        <v>90225.4</v>
      </c>
      <c r="G48" s="57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7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450</v>
      </c>
      <c r="C50" s="18" t="n">
        <v>500</v>
      </c>
      <c r="D50" s="19" t="n">
        <v>350</v>
      </c>
      <c r="E50" s="19" t="n">
        <f aca="false">+(B50-C50-D50)*0.103</f>
        <v>6859.8</v>
      </c>
      <c r="F50" s="56" t="n">
        <f aca="false">(+B50+E50-C50-D50)</f>
        <v>73459.8</v>
      </c>
      <c r="G50" s="57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50</v>
      </c>
      <c r="C51" s="18" t="n">
        <v>500</v>
      </c>
      <c r="D51" s="19" t="n">
        <v>350</v>
      </c>
      <c r="E51" s="19" t="n">
        <f aca="false">+(B51-C51-D51)*0.103</f>
        <v>6890.7</v>
      </c>
      <c r="F51" s="56" t="n">
        <f aca="false">(+B51+E51-C51-D51)</f>
        <v>73790.7</v>
      </c>
      <c r="G51" s="57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350</v>
      </c>
      <c r="E52" s="19" t="n">
        <f aca="false">+(B52-C52-D52)*0.103</f>
        <v>6937.05</v>
      </c>
      <c r="F52" s="56" t="n">
        <f aca="false">(+B52+E52-C52-D52)</f>
        <v>74287.05</v>
      </c>
      <c r="G52" s="57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200</v>
      </c>
      <c r="C53" s="18" t="n">
        <v>500</v>
      </c>
      <c r="D53" s="19" t="n">
        <v>350</v>
      </c>
      <c r="E53" s="19" t="n">
        <f aca="false">+(B53-C53-D53)*0.103</f>
        <v>6834.05</v>
      </c>
      <c r="F53" s="56" t="n">
        <f aca="false">(+B53+E53-C53-D53)</f>
        <v>73184.05</v>
      </c>
      <c r="G53" s="57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200</v>
      </c>
      <c r="C54" s="18" t="n">
        <v>500</v>
      </c>
      <c r="D54" s="19" t="n">
        <v>350</v>
      </c>
      <c r="E54" s="19" t="n">
        <f aca="false">+(B54-C54-D54)*0.103</f>
        <v>6834.05</v>
      </c>
      <c r="F54" s="56" t="n">
        <f aca="false">(+B54+E54-C54-D54)</f>
        <v>73184.05</v>
      </c>
      <c r="G54" s="57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1150</v>
      </c>
      <c r="E55" s="19" t="n">
        <f aca="false">+(B55-C55-D55)*0.103</f>
        <v>6890.7</v>
      </c>
      <c r="F55" s="56" t="n">
        <f aca="false">(+B55+E55-C55-D55)</f>
        <v>73790.7</v>
      </c>
      <c r="G55" s="57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050</v>
      </c>
      <c r="C56" s="18" t="n">
        <v>500</v>
      </c>
      <c r="D56" s="19" t="n">
        <v>1150</v>
      </c>
      <c r="E56" s="19" t="n">
        <f aca="false">+(B56-C56-D56)*0.103</f>
        <v>7045.2</v>
      </c>
      <c r="F56" s="56" t="n">
        <f aca="false">(+B56+E56-C56-D56)</f>
        <v>75445.2</v>
      </c>
      <c r="G56" s="57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9250</v>
      </c>
      <c r="C57" s="18" t="n">
        <v>500</v>
      </c>
      <c r="D57" s="19" t="n">
        <v>1100</v>
      </c>
      <c r="E57" s="19" t="n">
        <f aca="false">+(B57-C57-D57)*0.103</f>
        <v>6967.95</v>
      </c>
      <c r="F57" s="56" t="n">
        <f aca="false">(+B57+E57-C57-D57)</f>
        <v>74617.95</v>
      </c>
      <c r="G57" s="57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56" t="n">
        <f aca="false">(+B58+E58-C58-D58)</f>
        <v>69489</v>
      </c>
      <c r="G58" s="57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56" t="n">
        <f aca="false">(+B59+E59-C59-D59)</f>
        <v>65628.5</v>
      </c>
      <c r="G59" s="57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5500</v>
      </c>
      <c r="C60" s="18" t="n">
        <v>0</v>
      </c>
      <c r="D60" s="19" t="n">
        <v>0</v>
      </c>
      <c r="E60" s="19" t="n">
        <f aca="false">+(B60-C60-D60)*0.103</f>
        <v>5716.5</v>
      </c>
      <c r="F60" s="56" t="n">
        <f aca="false">(+B60+E60-C60-D60)</f>
        <v>61216.5</v>
      </c>
      <c r="G60" s="57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69"/>
      <c r="E61" s="71"/>
      <c r="F61" s="71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1-13T06:04:24Z</cp:lastPrinted>
  <dcterms:modified xsi:type="dcterms:W3CDTF">2011-01-13T07:50:07Z</dcterms:modified>
  <cp:revision>0</cp:revision>
  <dc:subject/>
  <dc:title/>
</cp:coreProperties>
</file>